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Прил 7'!$A$1:$G$561</definedName>
    <definedName function="false" hidden="false" localSheetId="0" name="_xlnm.Print_Titles" vbProcedure="false">'Прил 7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449">
  <si>
    <t xml:space="preserve">Приложение № 6</t>
  </si>
  <si>
    <t xml:space="preserve">к решению Воронежской</t>
  </si>
  <si>
    <t xml:space="preserve">городской Думы</t>
  </si>
  <si>
    <t xml:space="preserve">от 20.04.2011  № 385-III</t>
  </si>
  <si>
    <t xml:space="preserve">"Приложение № 7 к решению Воронежской городской Думы от 22.12.2010 № 314-III
"О бюджете городского округа город Воронеж на 2011 год и на плановый период 2012 и 2013 годов"</t>
  </si>
  <si>
    <t xml:space="preserve">РАСПРЕДЕЛЕНИЕ БЮДЖЕТНЫХ АССИГНОВАНИЙ НА 2011 ГОД </t>
  </si>
  <si>
    <t xml:space="preserve"> ПО РАЗДЕЛАМ И ПОДРАЗДЕЛАМ, ЦЕЛЕВЫМ СТАТЬЯМ И</t>
  </si>
  <si>
    <t xml:space="preserve">ВИДАМ РАСХОДОВ КЛАССИФИКАЦИИ РАСХОДОВ БЮДЖЕТА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 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законодательных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  </t>
  </si>
  <si>
    <t xml:space="preserve">002 00 00</t>
  </si>
  <si>
    <t xml:space="preserve"> 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 местных администраций</t>
  </si>
  <si>
    <t xml:space="preserve">04</t>
  </si>
  <si>
    <t xml:space="preserve">Глава местной администрации</t>
  </si>
  <si>
    <t xml:space="preserve">002 08 00</t>
  </si>
  <si>
    <t xml:space="preserve">Судебная система</t>
  </si>
  <si>
    <t xml:space="preserve">05</t>
  </si>
  <si>
    <t xml:space="preserve">001 00 00</t>
  </si>
  <si>
    <t xml:space="preserve">Составление (изменение и дополнение) списков кандидатов в присяжные заседатели федеральных судов общей юрисдик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ё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002 26 00</t>
  </si>
  <si>
    <t xml:space="preserve">Проведение выборов в представительные органы муниципального образования</t>
  </si>
  <si>
    <t xml:space="preserve">002 00 02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Центральный аппарат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001</t>
  </si>
  <si>
    <t xml:space="preserve">Субсидии некоммерческим организациям</t>
  </si>
  <si>
    <t xml:space="preserve">019</t>
  </si>
  <si>
    <t xml:space="preserve">Целевые программы муниципальных образований</t>
  </si>
  <si>
    <t xml:space="preserve">795 00 00</t>
  </si>
  <si>
    <t xml:space="preserve">Непрограммная часть</t>
  </si>
  <si>
    <t xml:space="preserve">795 90 00</t>
  </si>
  <si>
    <t xml:space="preserve">Бюджетные инвестиции</t>
  </si>
  <si>
    <t xml:space="preserve">003</t>
  </si>
  <si>
    <t xml:space="preserve">НАЦИОНАЛЬНАЯ ОБОРОНА                             </t>
  </si>
  <si>
    <t xml:space="preserve">02</t>
  </si>
  <si>
    <t xml:space="preserve"> Мобилизационная 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5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 58 00</t>
  </si>
  <si>
    <t xml:space="preserve">Денежное довольствие военнослужащих и сотрудников правоохранительных органов</t>
  </si>
  <si>
    <t xml:space="preserve">202 58 01</t>
  </si>
  <si>
    <t xml:space="preserve">Выплаты в соответсвии с законодательством РФ, зависящие от размера денежного довольствия</t>
  </si>
  <si>
    <t xml:space="preserve">202 58 03</t>
  </si>
  <si>
    <t xml:space="preserve">Компенсации членам семей погибших военнослужащих</t>
  </si>
  <si>
    <t xml:space="preserve">202 64 00</t>
  </si>
  <si>
    <t xml:space="preserve">Социальные выплаты</t>
  </si>
  <si>
    <t xml:space="preserve">005</t>
  </si>
  <si>
    <t xml:space="preserve">з а п а с е ц</t>
  </si>
  <si>
    <t xml:space="preserve">Гражданский персонал</t>
  </si>
  <si>
    <t xml:space="preserve">20200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Функционирование органов в сфере национальной безопасности и обороны</t>
  </si>
  <si>
    <t xml:space="preserve">Вещевое обеспечение</t>
  </si>
  <si>
    <t xml:space="preserve">202 72 00</t>
  </si>
  <si>
    <t xml:space="preserve">Муниципальная целевая программа "Чистые руки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стихий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З А П А С Е Ц</t>
  </si>
  <si>
    <t xml:space="preserve">Реализация других функций, связанных с обеспечением национальной безопасности</t>
  </si>
  <si>
    <t xml:space="preserve">247 00 00</t>
  </si>
  <si>
    <t xml:space="preserve">247 99 00</t>
  </si>
  <si>
    <t xml:space="preserve">Муниципальная целевая программа "Защита"</t>
  </si>
  <si>
    <t xml:space="preserve">Другие вопросы в области национальной безопасности и правоохранительной деятельности</t>
  </si>
  <si>
    <t xml:space="preserve">Непрограммая часть</t>
  </si>
  <si>
    <t xml:space="preserve">НАЦИОНАЛЬНАЯ ЭКОНОМИКА</t>
  </si>
  <si>
    <t xml:space="preserve">    Транспорт</t>
  </si>
  <si>
    <t xml:space="preserve">08</t>
  </si>
  <si>
    <t xml:space="preserve">   Автомобильный транспорт</t>
  </si>
  <si>
    <t xml:space="preserve">303 00 00</t>
  </si>
  <si>
    <t xml:space="preserve">     Отдельные мероприятия в области автомобильного транспорта</t>
  </si>
  <si>
    <t xml:space="preserve">303 02 00</t>
  </si>
  <si>
    <t xml:space="preserve">   Субсидии юридическим лицам</t>
  </si>
  <si>
    <t xml:space="preserve">006</t>
  </si>
  <si>
    <t xml:space="preserve">Прочие расходы (Разработка транспортной схемы и организации дорожного движения в городском округе город Воронеж)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Закупка для государственных нужд техники, производимой на территории РФ</t>
  </si>
  <si>
    <t xml:space="preserve">340 07 00</t>
  </si>
  <si>
    <t xml:space="preserve">Закупка автотранспортных средств и коммунальной техники</t>
  </si>
  <si>
    <t xml:space="preserve">340 07 02</t>
  </si>
  <si>
    <t xml:space="preserve">Долгосрочная муниципальная целевая программа "Развитие городского пассажирского транспорта городского округа город Воронеж на период 2010 - 2014 годы" </t>
  </si>
  <si>
    <t xml:space="preserve">795 21 00</t>
  </si>
  <si>
    <t xml:space="preserve">Дорожное хозяйство (дорожные фонды)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троительство, реконструкция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</t>
  </si>
  <si>
    <t xml:space="preserve">Капитальный ремонт и ремонт автомобильных дорог общего пользования</t>
  </si>
  <si>
    <t xml:space="preserve">315 02 06</t>
  </si>
  <si>
    <t xml:space="preserve">Региональные целевые программы</t>
  </si>
  <si>
    <t xml:space="preserve">522 00 00</t>
  </si>
  <si>
    <t xml:space="preserve">Другие вопросы в области национальной экономики</t>
  </si>
  <si>
    <t xml:space="preserve">Субсидии некоммерческим оргнизациям </t>
  </si>
  <si>
    <t xml:space="preserve">Мероприятия по землеустройству и землепользованию</t>
  </si>
  <si>
    <t xml:space="preserve">340 03 00</t>
  </si>
  <si>
    <t xml:space="preserve">Малый бизнес и предпринимательство </t>
  </si>
  <si>
    <t xml:space="preserve">345 00 00</t>
  </si>
  <si>
    <t xml:space="preserve">Субсидии на государственную поддержку малого предпринимательства</t>
  </si>
  <si>
    <t xml:space="preserve">345 01 00</t>
  </si>
  <si>
    <t xml:space="preserve">Субсидии юридическим лицам</t>
  </si>
  <si>
    <t xml:space="preserve">Муниципальная целевая программа "Развитие и поддержка малого и среднего предпринимательства в городском округе город Воронеж на 2010 - 2012 годы" </t>
  </si>
  <si>
    <t xml:space="preserve">795 22 00</t>
  </si>
  <si>
    <t xml:space="preserve">Муниципальная целевая программа "Развитие инновационной деятельности в городском округе город Воронеж на 2011 - 2013 годах" </t>
  </si>
  <si>
    <t xml:space="preserve">795 30 00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Ведомственная целевая программа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 - 2012 годы"</t>
  </si>
  <si>
    <t xml:space="preserve">795 27 00</t>
  </si>
  <si>
    <t xml:space="preserve">Ведомственная целевая программа "Капитальный ремонт многоквартирных домов, с которых снят статус общежития, расположенных на территории городского округа город Воронеж, на 2010 - 2011 годы"</t>
  </si>
  <si>
    <t xml:space="preserve">795 28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ёт средств , поступивших от государственной корпорации Фонд содействия реформированию ЖКХ</t>
  </si>
  <si>
    <t xml:space="preserve">098 01 00</t>
  </si>
  <si>
    <t xml:space="preserve">Обеспечение мероприятий по капитальному ремонту многоквартирных домов </t>
  </si>
  <si>
    <t xml:space="preserve">098 01 01</t>
  </si>
  <si>
    <t xml:space="preserve">Обеспечение мероприятий по переселению граждан из аварийного жилищного фонда </t>
  </si>
  <si>
    <t xml:space="preserve">098 01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ёт средств бюджетов</t>
  </si>
  <si>
    <t xml:space="preserve">098 02 00</t>
  </si>
  <si>
    <t xml:space="preserve">098 02 01</t>
  </si>
  <si>
    <t xml:space="preserve">098 02 02</t>
  </si>
  <si>
    <t xml:space="preserve">Федеральная целевая программа "Жилище" на 2002-2010 годы (второй этап)</t>
  </si>
  <si>
    <t xml:space="preserve">104 00 00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104 04 00</t>
  </si>
  <si>
    <t xml:space="preserve">Коммунальное хозяйство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01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04 00</t>
  </si>
  <si>
    <t xml:space="preserve">Мероприятия в области коммунального хозяйства</t>
  </si>
  <si>
    <t xml:space="preserve">351 05 00</t>
  </si>
  <si>
    <t xml:space="preserve">Ведомственная целевая программа "Строительство, реконструкция и капитальный ремонт объектов коммунальной инфраструктуры городского округа город Воронеж на 2010 - 2012 годы"</t>
  </si>
  <si>
    <t xml:space="preserve">795 26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в рамках благоустройства</t>
  </si>
  <si>
    <t xml:space="preserve">600 02 00</t>
  </si>
  <si>
    <t xml:space="preserve">Озеленение</t>
  </si>
  <si>
    <t xml:space="preserve">600 03 00</t>
  </si>
  <si>
    <t xml:space="preserve">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</t>
  </si>
  <si>
    <t xml:space="preserve">Муниципальная целевая программа "Cохранение и развитие культуры и искусства городского округа город Воронеж на 2007 - 2010 годы" </t>
  </si>
  <si>
    <t xml:space="preserve">795 04 00</t>
  </si>
  <si>
    <t xml:space="preserve">Подпрограмма "Сохранение памятников истории и культуры городского округа город Воронеж на 2007 - 2010 годы"</t>
  </si>
  <si>
    <t xml:space="preserve">795 04 05</t>
  </si>
  <si>
    <t xml:space="preserve">Долгосрочная муниципальная целевая программа "Повышение безопасности дорожного движения на территории городского округа город Воронеж на период 2010 - 2012 годы" </t>
  </si>
  <si>
    <t xml:space="preserve">795 20 00</t>
  </si>
  <si>
    <t xml:space="preserve">Целевая муниципальная программа "Реконструкция и развитие озелененных территорий общего пользования городского округа город Воронеж на 2010 - 2014 годы"</t>
  </si>
  <si>
    <t xml:space="preserve">795 24 00</t>
  </si>
  <si>
    <t xml:space="preserve">Другие вопросы в области жилищно-коммунального хозяйства</t>
  </si>
  <si>
    <t xml:space="preserve">Муниципальная целевая программа "Чистая вода городского округа город Воронеж  на 2011 - 2017 годы"</t>
  </si>
  <si>
    <t xml:space="preserve">795 03 00</t>
  </si>
  <si>
    <t xml:space="preserve">Муниципальная целевая программа "Энергосбережение в жилищно-коммунальном хозяйстве городского округа г. Воронеж на 2011 - 2015 годы"</t>
  </si>
  <si>
    <t xml:space="preserve">795 10 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Долгосрочная муниципальная целевая программа "Экологическая безопасность городского округа город Воронеж на 2010 - 2014 годы"</t>
  </si>
  <si>
    <t xml:space="preserve">795 02 00</t>
  </si>
  <si>
    <t xml:space="preserve">443</t>
  </si>
  <si>
    <t xml:space="preserve">Долгосрочная муниципальная целевая программа "Реконструкция и развитие озелененных территорий общего пользования городского округа город Воронеж на 2010 - 2014 годы"</t>
  </si>
  <si>
    <t xml:space="preserve">ОБРАЗОВАНИЕ</t>
  </si>
  <si>
    <t xml:space="preserve"> Дошкольное образование</t>
  </si>
  <si>
    <t xml:space="preserve">  Детские дошкольные учреждения</t>
  </si>
  <si>
    <t xml:space="preserve">420 00 00</t>
  </si>
  <si>
    <t xml:space="preserve"> Обеспечение деятельности подведомственных учреждений</t>
  </si>
  <si>
    <t xml:space="preserve">420 99 00</t>
  </si>
  <si>
    <t xml:space="preserve">Долгосрочная муниципальная целевая программа "Развитие дошкольного образования городского округа город Воронеж на 2010 - 2014 годы" </t>
  </si>
  <si>
    <t xml:space="preserve">795 07 00</t>
  </si>
  <si>
    <t xml:space="preserve"> Общее образование</t>
  </si>
  <si>
    <t xml:space="preserve">  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Целевые программы муниципальных образований.</t>
  </si>
  <si>
    <t xml:space="preserve">  Долгосрочная муниципальная целевая программа "Развитие образования городского округа город Воронеж на 2010 - 2014 годы"</t>
  </si>
  <si>
    <t xml:space="preserve">795 18 00</t>
  </si>
  <si>
    <t xml:space="preserve">Мероприятия в области образования</t>
  </si>
  <si>
    <t xml:space="preserve">022</t>
  </si>
  <si>
    <t xml:space="preserve">Целевая муниципальная программа "Профилактика правонарушений на территории городского округа город Воронеж на 2008-2010 годы"</t>
  </si>
  <si>
    <t xml:space="preserve">795 01 00</t>
  </si>
  <si>
    <t xml:space="preserve">  Муниципальная целевая программа "Cохранение и развитие культуры и искусства городского округа город Воронеж на 2011 - 2014 годы" </t>
  </si>
  <si>
    <t xml:space="preserve"> Подпрограмма 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 - 2010 годы"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Начальное профессиональное образование</t>
  </si>
  <si>
    <t xml:space="preserve">Межшкольные учебно-производственные комбинаты</t>
  </si>
  <si>
    <t xml:space="preserve">452 00 00</t>
  </si>
  <si>
    <t xml:space="preserve">     Обеспечение деятельности подведомственных учреждений</t>
  </si>
  <si>
    <t xml:space="preserve">452 99 00</t>
  </si>
  <si>
    <t xml:space="preserve"> Переподготовка и повышение квалификации</t>
  </si>
  <si>
    <t xml:space="preserve"> Меропритяи по переподготовке и повышению квалификации</t>
  </si>
  <si>
    <t xml:space="preserve">434 00 00</t>
  </si>
  <si>
    <t xml:space="preserve">Молодежная политика и 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431 99 00</t>
  </si>
  <si>
    <t xml:space="preserve">Выполнение функций бюджетными учреждениями </t>
  </si>
  <si>
    <t xml:space="preserve">431 01 00</t>
  </si>
  <si>
    <t xml:space="preserve">  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432 99 00</t>
  </si>
  <si>
    <t xml:space="preserve">Муниципальная целевая программа "Профилактика правонарушений на территории городского округа город Воронеж на 2011-2013 годы"</t>
  </si>
  <si>
    <t xml:space="preserve">Муниципальная целевая программа "Cоздание условий по улучшению социально -демографической ситуации в городском округе город Воронеж (2006 - 2010 годы)"</t>
  </si>
  <si>
    <t xml:space="preserve">795 08 00</t>
  </si>
  <si>
    <t xml:space="preserve">Муниципальная целевая программа «Дети-сироты» на 2011-2014 годы»</t>
  </si>
  <si>
    <t xml:space="preserve">795 11 00</t>
  </si>
  <si>
    <t xml:space="preserve">Долгосрочная муниципальная целевая программа "Патриотическое воспитание детей и молодежи городского округа город Воронеж ( 2010-2014 годы)"</t>
  </si>
  <si>
    <t xml:space="preserve">795 13 00</t>
  </si>
  <si>
    <t xml:space="preserve">Долгосрочная муниципальная целевая программа "Молодежь (2010-2014 годы)"</t>
  </si>
  <si>
    <t xml:space="preserve">795 19 00</t>
  </si>
  <si>
    <t xml:space="preserve">Долгосрочная муниципальная целевая программа "Сохранение и развитие социальной инфраструктуры, предназначенной для организации отдыха и оздоровления детей и молодёжи на период 2010-2015 г.г.)"</t>
  </si>
  <si>
    <t xml:space="preserve">795 25 00</t>
  </si>
  <si>
    <t xml:space="preserve">Другие вопросы в области образования</t>
  </si>
  <si>
    <t xml:space="preserve">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Мероприятия в сфере образования</t>
  </si>
  <si>
    <t xml:space="preserve">Целевая муниципальная программа "Профилактика правонарушений на территории городского округа город Воронеж на 2008-2010 годы"   ДШИ</t>
  </si>
  <si>
    <t xml:space="preserve">Целевые программы муниципальных образований Муниципальная целевая программа "Cохранение и развитие культуры и искусства городского округа город Воронеж на 2007 - 2010 годы" </t>
  </si>
  <si>
    <t xml:space="preserve"> Подпрограмма 2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 - 2010 годы"</t>
  </si>
  <si>
    <t xml:space="preserve">795 04 02</t>
  </si>
  <si>
    <t xml:space="preserve">  Муниципальная целевая программа "Развитие дошкольного образования городского округа город Воронеж на 2008 - 2011 годы" </t>
  </si>
  <si>
    <t xml:space="preserve">  Муниципальная целевая программа "Развитие образования городского округа город Воронеж на 2010 - 2014 годы"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 </t>
  </si>
  <si>
    <t xml:space="preserve">440 01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Государственная поддержка в сфере  культуры, кинематографии и средств массовой информации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Ведомственная целевая программа "Cохранение историко-культурного наследия городского округа город Воронеж на 2011 - 2013 годы" </t>
  </si>
  <si>
    <t xml:space="preserve">795 29 00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Целевая муниципальная программа "Cохранение и развитие культуры и искусства городского округа город Воронеж на 2007 - 2010 годы" </t>
  </si>
  <si>
    <t xml:space="preserve">Подпрограмма "Сохранение библиотечного фонда, модернизация библиотечного дела на 2007 - 2010 годы"</t>
  </si>
  <si>
    <t xml:space="preserve">Бюжетные инвестиции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Долгосрочная муниципальная целевая программа "Развитие муниципального здравоохранения городского округа город Воронеж на 2010 - 2014 годы"</t>
  </si>
  <si>
    <t xml:space="preserve">795 14 00</t>
  </si>
  <si>
    <t xml:space="preserve">Ведомственная целевая программа "О мерах по снижению смертности и инвалидности пострадавших при дорожно-транспортных происшествиях на 2010 - 2012 годы"</t>
  </si>
  <si>
    <t xml:space="preserve">795 15 00</t>
  </si>
  <si>
    <t xml:space="preserve">Долгосрочная муниципальная целевая программа "Предупреждение заболеваний социального характера (2010 - 2012 годы)"</t>
  </si>
  <si>
    <t xml:space="preserve">795 16 00</t>
  </si>
  <si>
    <t xml:space="preserve">Ведомственная целевая программа "Снижение смертности и инвалидности от сосудистых заболеваний мозга и инфаркта миокарда в городском округе город Воронеж на 2008 - 2010 годы"</t>
  </si>
  <si>
    <t xml:space="preserve">795 17 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Ведомственная  целевая программа       "Формирование здорового образа жизни у населения Воронежской области на 2010 - 2012 годы"</t>
  </si>
  <si>
    <t xml:space="preserve">795 23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енежные выплаты медицинскому персоналу фельдшерско-акушерских пунктов, врачам, фельдшерам, и медицинским сестрам скорой медицинской помощи</t>
  </si>
  <si>
    <t xml:space="preserve">520 18 00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Непрограмная часть</t>
  </si>
  <si>
    <t xml:space="preserve">СОЦИАЛЬНАЯ ПОЛИТИКА</t>
  </si>
  <si>
    <t xml:space="preserve">Пенсионное обеспечение</t>
  </si>
  <si>
    <t xml:space="preserve">1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   Социальная помощь</t>
  </si>
  <si>
    <t xml:space="preserve">505 00 00</t>
  </si>
  <si>
    <t xml:space="preserve">Мероприятия в области социальной политики </t>
  </si>
  <si>
    <t xml:space="preserve">505 33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Федеральная целевая программа «Жилище» на 2002 - 2010 годы ( второй этап )</t>
  </si>
  <si>
    <t xml:space="preserve">Подпрограмма "Обеспечение жильём молодых семей"</t>
  </si>
  <si>
    <t xml:space="preserve">104 02 00</t>
  </si>
  <si>
    <t xml:space="preserve">Субсидии на обеспечение жильем</t>
  </si>
  <si>
    <t xml:space="preserve">Долгосрочная муниципальная целевая программа "Молодой семье - доступное жильё (2011-2015 годы)"</t>
  </si>
  <si>
    <t xml:space="preserve">795 12 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</t>
  </si>
  <si>
    <t xml:space="preserve">017</t>
  </si>
  <si>
    <t xml:space="preserve">Охрана семьи и детства</t>
  </si>
  <si>
    <t xml:space="preserve">Социальная помощь</t>
  </si>
  <si>
    <t xml:space="preserve">Выплата единовременного пособия при всех формах устройства детей, лишённых родительского попечения, в семью</t>
  </si>
  <si>
    <t xml:space="preserve">505 05 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2 09 00</t>
  </si>
  <si>
    <t xml:space="preserve">ФИЗИЧЕСКАЯ КУЛЬТУРА И СПОРТ</t>
  </si>
  <si>
    <t xml:space="preserve">Физическая культура и спорт</t>
  </si>
  <si>
    <t xml:space="preserve">  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и спорта</t>
  </si>
  <si>
    <t xml:space="preserve">Муниципальная целевая программа "Профилактика правонарушений на территории городского округа город Воронеж на 2008-2010 годы" </t>
  </si>
  <si>
    <t xml:space="preserve">Долгосрочная муниципальная целевая программа "Развитие физической культуры и спорта в городском округе город Воронеж на 2010-2015 годы" </t>
  </si>
  <si>
    <t xml:space="preserve">795 06 00</t>
  </si>
  <si>
    <t xml:space="preserve">Муниципальная целевая программа "Развитие муниципального здравоохранения городского округа город Воронеж на 2008 - 2013 годы"</t>
  </si>
  <si>
    <t xml:space="preserve">СРЕДСТВА МАССОВОЙ ИНФОРМАЦИИ</t>
  </si>
  <si>
    <t xml:space="preserve">Периодическая печать и издательства</t>
  </si>
  <si>
    <t xml:space="preserve">457 99 0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МЕЖБЮДЖЕТНЫЕ ТРАНСФЕРТЫ БЮДЖЕТАМ СУБЪЕКТОВ РОССИЙСКОЙ ФЕДЕРАЦИИ И МУНИЦИПАЛЬНЫХ ОБРАЗОВАНИЙ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Руководитель аппарата                                         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42;&#1086;&#1088;&#1086;&#1085;&#1077;&#1078;%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75;&#1086;&#1088;%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1;&#1077;&#1074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8">
          <cell r="H8">
            <v>109778</v>
          </cell>
        </row>
        <row r="44">
          <cell r="H44">
            <v>3283</v>
          </cell>
        </row>
        <row r="80">
          <cell r="H80">
            <v>4559</v>
          </cell>
        </row>
        <row r="118">
          <cell r="H118">
            <v>1077745</v>
          </cell>
        </row>
        <row r="154">
          <cell r="H154">
            <v>3241</v>
          </cell>
        </row>
        <row r="192">
          <cell r="H192">
            <v>0</v>
          </cell>
        </row>
        <row r="230">
          <cell r="H230">
            <v>30622</v>
          </cell>
        </row>
        <row r="266">
          <cell r="H266">
            <v>4341</v>
          </cell>
        </row>
        <row r="304">
          <cell r="H304">
            <v>4646</v>
          </cell>
        </row>
        <row r="340">
          <cell r="H340">
            <v>3182</v>
          </cell>
        </row>
        <row r="376">
          <cell r="H376">
            <v>0</v>
          </cell>
        </row>
        <row r="449">
          <cell r="H449">
            <v>50000</v>
          </cell>
        </row>
        <row r="487">
          <cell r="H487">
            <v>21603.7</v>
          </cell>
        </row>
        <row r="523">
          <cell r="H523">
            <v>14700</v>
          </cell>
        </row>
        <row r="560">
          <cell r="H560">
            <v>308603</v>
          </cell>
        </row>
        <row r="595">
          <cell r="H595">
            <v>172469</v>
          </cell>
        </row>
        <row r="631">
          <cell r="H631">
            <v>231303</v>
          </cell>
        </row>
        <row r="668">
          <cell r="H668">
            <v>275000</v>
          </cell>
        </row>
        <row r="738">
          <cell r="G738">
            <v>6349491.1</v>
          </cell>
        </row>
        <row r="776">
          <cell r="H776">
            <v>0</v>
          </cell>
        </row>
        <row r="815">
          <cell r="H815">
            <v>22152.1</v>
          </cell>
        </row>
        <row r="851">
          <cell r="H851">
            <v>160308</v>
          </cell>
        </row>
        <row r="887">
          <cell r="H887">
            <v>0</v>
          </cell>
        </row>
        <row r="923">
          <cell r="H923">
            <v>0</v>
          </cell>
        </row>
        <row r="927">
          <cell r="H927">
            <v>0</v>
          </cell>
        </row>
        <row r="959">
          <cell r="H959">
            <v>40044</v>
          </cell>
        </row>
        <row r="995">
          <cell r="H995">
            <v>728</v>
          </cell>
        </row>
        <row r="1031">
          <cell r="H1031">
            <v>4910</v>
          </cell>
        </row>
        <row r="1067">
          <cell r="H1067">
            <v>6354</v>
          </cell>
        </row>
        <row r="1104">
          <cell r="H1104">
            <v>0</v>
          </cell>
        </row>
        <row r="1142">
          <cell r="H1142">
            <v>0</v>
          </cell>
        </row>
        <row r="1179">
          <cell r="H1179">
            <v>15195</v>
          </cell>
        </row>
        <row r="1215">
          <cell r="H1215">
            <v>0</v>
          </cell>
        </row>
        <row r="1252">
          <cell r="H1252">
            <v>101185</v>
          </cell>
        </row>
        <row r="1289">
          <cell r="H1289">
            <v>0</v>
          </cell>
        </row>
        <row r="1362">
          <cell r="H1362">
            <v>35612</v>
          </cell>
        </row>
        <row r="1436">
          <cell r="H1436">
            <v>0</v>
          </cell>
        </row>
        <row r="1471">
          <cell r="H1471">
            <v>0</v>
          </cell>
        </row>
        <row r="1507">
          <cell r="H1507">
            <v>0</v>
          </cell>
        </row>
        <row r="1544">
          <cell r="H1544">
            <v>48000</v>
          </cell>
        </row>
        <row r="1581">
          <cell r="H1581">
            <v>0</v>
          </cell>
        </row>
        <row r="1617">
          <cell r="H1617">
            <v>19000</v>
          </cell>
        </row>
        <row r="1691">
          <cell r="H1691">
            <v>11500</v>
          </cell>
        </row>
        <row r="1727">
          <cell r="H1727">
            <v>845736</v>
          </cell>
        </row>
        <row r="1763">
          <cell r="H1763">
            <v>0</v>
          </cell>
        </row>
        <row r="1800">
          <cell r="H1800">
            <v>0</v>
          </cell>
        </row>
        <row r="1872">
          <cell r="H1872">
            <v>7022</v>
          </cell>
        </row>
        <row r="1909">
          <cell r="H1909">
            <v>15554</v>
          </cell>
        </row>
        <row r="1946">
          <cell r="H1946">
            <v>0</v>
          </cell>
        </row>
        <row r="2092">
          <cell r="H2092">
            <v>58873</v>
          </cell>
        </row>
        <row r="2128">
          <cell r="H2128">
            <v>423102</v>
          </cell>
        </row>
        <row r="2164">
          <cell r="H2164">
            <v>40995</v>
          </cell>
        </row>
        <row r="2199">
          <cell r="H2199">
            <v>55294</v>
          </cell>
        </row>
        <row r="2274">
          <cell r="H2274">
            <v>0</v>
          </cell>
        </row>
        <row r="2310">
          <cell r="H2310">
            <v>0</v>
          </cell>
        </row>
        <row r="2347">
          <cell r="H2347">
            <v>19097</v>
          </cell>
        </row>
        <row r="2383">
          <cell r="H2383">
            <v>9088</v>
          </cell>
        </row>
        <row r="2420">
          <cell r="H2420">
            <v>0</v>
          </cell>
        </row>
        <row r="2493">
          <cell r="H2493">
            <v>0</v>
          </cell>
        </row>
        <row r="2530">
          <cell r="H2530">
            <v>0</v>
          </cell>
        </row>
        <row r="2566">
          <cell r="H2566">
            <v>0</v>
          </cell>
        </row>
        <row r="2602">
          <cell r="H2602">
            <v>0</v>
          </cell>
        </row>
        <row r="2638">
          <cell r="H2638">
            <v>0</v>
          </cell>
        </row>
        <row r="2674">
          <cell r="H2674">
            <v>11999</v>
          </cell>
        </row>
        <row r="2709">
          <cell r="H2709">
            <v>0</v>
          </cell>
        </row>
        <row r="2744">
          <cell r="H2744">
            <v>3087</v>
          </cell>
        </row>
        <row r="2780">
          <cell r="G2780">
            <v>0</v>
          </cell>
        </row>
        <row r="2817">
          <cell r="H2817">
            <v>6369</v>
          </cell>
        </row>
        <row r="2891">
          <cell r="H2891">
            <v>1815</v>
          </cell>
        </row>
        <row r="2928">
          <cell r="H2928">
            <v>199237</v>
          </cell>
        </row>
        <row r="2964">
          <cell r="H2964">
            <v>1564339</v>
          </cell>
        </row>
        <row r="3000">
          <cell r="H3000">
            <v>37277</v>
          </cell>
        </row>
        <row r="3036">
          <cell r="H3036">
            <v>6218</v>
          </cell>
        </row>
        <row r="3072">
          <cell r="H3072">
            <v>292633</v>
          </cell>
        </row>
        <row r="3107">
          <cell r="H3107">
            <v>0</v>
          </cell>
        </row>
        <row r="3145">
          <cell r="H3145">
            <v>0</v>
          </cell>
        </row>
        <row r="3181">
          <cell r="H3181">
            <v>301400</v>
          </cell>
        </row>
        <row r="3217">
          <cell r="H3217">
            <v>0</v>
          </cell>
        </row>
        <row r="3290">
          <cell r="H3290">
            <v>108170</v>
          </cell>
        </row>
        <row r="3325">
          <cell r="H3325">
            <v>15216</v>
          </cell>
        </row>
        <row r="3362">
          <cell r="H3362">
            <v>256400</v>
          </cell>
        </row>
        <row r="3398">
          <cell r="H3398">
            <v>22043</v>
          </cell>
        </row>
        <row r="3434">
          <cell r="H3434">
            <v>0</v>
          </cell>
        </row>
        <row r="3470">
          <cell r="H3470">
            <v>26302</v>
          </cell>
        </row>
        <row r="3580">
          <cell r="H3580">
            <v>19498</v>
          </cell>
        </row>
        <row r="3617">
          <cell r="H3617">
            <v>1000</v>
          </cell>
        </row>
        <row r="3729">
          <cell r="H3729">
            <v>1805626</v>
          </cell>
        </row>
        <row r="3766">
          <cell r="H3766">
            <v>194245</v>
          </cell>
        </row>
        <row r="3804">
          <cell r="H3804">
            <v>2271024.6</v>
          </cell>
        </row>
        <row r="3841">
          <cell r="H3841">
            <v>0</v>
          </cell>
        </row>
        <row r="3878">
          <cell r="H3878">
            <v>941043</v>
          </cell>
        </row>
        <row r="3914">
          <cell r="H3914">
            <v>14649</v>
          </cell>
        </row>
        <row r="3987">
          <cell r="H3987">
            <v>0</v>
          </cell>
        </row>
        <row r="4024">
          <cell r="H4024">
            <v>15883</v>
          </cell>
        </row>
        <row r="4061">
          <cell r="H4061">
            <v>0</v>
          </cell>
        </row>
        <row r="4097">
          <cell r="H4097">
            <v>0</v>
          </cell>
        </row>
        <row r="4167">
          <cell r="H4167">
            <v>0</v>
          </cell>
        </row>
        <row r="4207">
          <cell r="H4207">
            <v>0</v>
          </cell>
        </row>
        <row r="4245">
          <cell r="H4245">
            <v>34282</v>
          </cell>
        </row>
        <row r="4280">
          <cell r="H4280">
            <v>1310</v>
          </cell>
        </row>
        <row r="4317">
          <cell r="H4317">
            <v>31476</v>
          </cell>
        </row>
        <row r="4353">
          <cell r="H4353">
            <v>0</v>
          </cell>
        </row>
        <row r="4390">
          <cell r="H4390">
            <v>1407</v>
          </cell>
        </row>
        <row r="4426">
          <cell r="H4426">
            <v>0</v>
          </cell>
        </row>
        <row r="4462">
          <cell r="H4462">
            <v>89</v>
          </cell>
        </row>
        <row r="4498">
          <cell r="H4498">
            <v>370</v>
          </cell>
        </row>
        <row r="4534">
          <cell r="H4534">
            <v>600</v>
          </cell>
        </row>
        <row r="4570">
          <cell r="H4570">
            <v>5848</v>
          </cell>
        </row>
        <row r="4606">
          <cell r="H4606">
            <v>0</v>
          </cell>
        </row>
        <row r="4679">
          <cell r="H4679">
            <v>146910</v>
          </cell>
        </row>
        <row r="4715">
          <cell r="H4715">
            <v>0</v>
          </cell>
        </row>
        <row r="4825">
          <cell r="H4825">
            <v>117500</v>
          </cell>
        </row>
        <row r="4860">
          <cell r="H4860">
            <v>27000</v>
          </cell>
        </row>
        <row r="4897">
          <cell r="H4897">
            <v>0</v>
          </cell>
        </row>
        <row r="4967">
          <cell r="G4967">
            <v>17830256.8</v>
          </cell>
        </row>
        <row r="5006">
          <cell r="H5006">
            <v>58311</v>
          </cell>
        </row>
        <row r="5043">
          <cell r="H5043">
            <v>7900</v>
          </cell>
        </row>
        <row r="5080">
          <cell r="H5080">
            <v>66250</v>
          </cell>
        </row>
        <row r="5117">
          <cell r="H5117">
            <v>2365.7</v>
          </cell>
        </row>
        <row r="5153">
          <cell r="H5153">
            <v>19912</v>
          </cell>
        </row>
        <row r="5190">
          <cell r="H5190">
            <v>0</v>
          </cell>
        </row>
        <row r="5298">
          <cell r="H5298">
            <v>10016</v>
          </cell>
        </row>
        <row r="5335">
          <cell r="H5335">
            <v>0</v>
          </cell>
        </row>
        <row r="5478">
          <cell r="G5478">
            <v>599938.1</v>
          </cell>
        </row>
        <row r="5513">
          <cell r="G5513">
            <v>5036486</v>
          </cell>
        </row>
        <row r="5517">
          <cell r="H5517">
            <v>400898</v>
          </cell>
        </row>
        <row r="5554">
          <cell r="H5554">
            <v>29760</v>
          </cell>
        </row>
        <row r="5662">
          <cell r="H5662">
            <v>136245</v>
          </cell>
        </row>
        <row r="5701">
          <cell r="H5701">
            <v>490199</v>
          </cell>
        </row>
        <row r="5811">
          <cell r="H5811">
            <v>9629</v>
          </cell>
        </row>
        <row r="5848">
          <cell r="H5848">
            <v>21875</v>
          </cell>
        </row>
        <row r="5921">
          <cell r="H5921">
            <v>0</v>
          </cell>
        </row>
        <row r="5958">
          <cell r="H5958">
            <v>190532</v>
          </cell>
        </row>
        <row r="5995">
          <cell r="H5995">
            <v>39295</v>
          </cell>
        </row>
        <row r="6105">
          <cell r="H6105">
            <v>5000</v>
          </cell>
        </row>
        <row r="6142">
          <cell r="H6142">
            <v>6576</v>
          </cell>
        </row>
        <row r="6247">
          <cell r="G6247">
            <v>1995584.9</v>
          </cell>
        </row>
        <row r="6251">
          <cell r="H6251">
            <v>37962</v>
          </cell>
        </row>
        <row r="6289">
          <cell r="H6289">
            <v>5240</v>
          </cell>
        </row>
        <row r="6325">
          <cell r="H6325">
            <v>0</v>
          </cell>
        </row>
        <row r="6362">
          <cell r="H6362">
            <v>3225</v>
          </cell>
        </row>
        <row r="6399">
          <cell r="H6399">
            <v>0</v>
          </cell>
        </row>
        <row r="6436">
          <cell r="H6436">
            <v>5000</v>
          </cell>
        </row>
        <row r="6472">
          <cell r="H6472">
            <v>450000</v>
          </cell>
        </row>
        <row r="6545">
          <cell r="H6545">
            <v>3098.7</v>
          </cell>
        </row>
        <row r="6581">
          <cell r="H6581">
            <v>3600</v>
          </cell>
        </row>
        <row r="6617">
          <cell r="H6617">
            <v>35000.4</v>
          </cell>
        </row>
        <row r="6726">
          <cell r="H6726">
            <v>23225</v>
          </cell>
        </row>
        <row r="6763">
          <cell r="H6763">
            <v>1144</v>
          </cell>
        </row>
        <row r="6798">
          <cell r="H6798">
            <v>14015</v>
          </cell>
        </row>
        <row r="6835">
          <cell r="H6835">
            <v>0</v>
          </cell>
        </row>
        <row r="6908">
          <cell r="H6908">
            <v>0</v>
          </cell>
        </row>
        <row r="6980">
          <cell r="H6980">
            <v>0</v>
          </cell>
        </row>
        <row r="7016">
          <cell r="H7016">
            <v>6700</v>
          </cell>
        </row>
        <row r="7124">
          <cell r="H7124">
            <v>0</v>
          </cell>
        </row>
        <row r="7163">
          <cell r="H7163">
            <v>165349</v>
          </cell>
        </row>
        <row r="7201">
          <cell r="H7201">
            <v>0</v>
          </cell>
        </row>
        <row r="7274">
          <cell r="H7274">
            <v>16221727.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орОНО  (без ДДУ и лета)"/>
      <sheetName val="Свод Здрав"/>
      <sheetName val="Свод ДШИ"/>
      <sheetName val="Свод ГорОНО "/>
      <sheetName val="01 04"/>
      <sheetName val="01 06"/>
      <sheetName val="01 13 МАУ"/>
      <sheetName val="03 02"/>
      <sheetName val="04 12"/>
      <sheetName val="05 01 795"/>
      <sheetName val="06 05 795"/>
      <sheetName val="07 02"/>
      <sheetName val="07 02 МАУ"/>
      <sheetName val="07 02 795"/>
      <sheetName val="07 07 Лето"/>
      <sheetName val="07 09 "/>
      <sheetName val="07 09 ЦБ"/>
      <sheetName val="08 01 795"/>
      <sheetName val="08 04 795"/>
      <sheetName val="09 01 795"/>
      <sheetName val="09 02 795 "/>
      <sheetName val="09 04 795 "/>
      <sheetName val="11 01"/>
      <sheetName val="11 01 (ГФСЦ+Олимпик)"/>
      <sheetName val="11 05 795  "/>
      <sheetName val="Бюджет"/>
      <sheetName val="Прил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H4">
            <v>3500</v>
          </cell>
        </row>
        <row r="41">
          <cell r="H41">
            <v>5650</v>
          </cell>
        </row>
      </sheetData>
      <sheetData sheetId="9">
        <row r="5">
          <cell r="H5">
            <v>5521</v>
          </cell>
        </row>
        <row r="42">
          <cell r="H42">
            <v>7800</v>
          </cell>
        </row>
      </sheetData>
      <sheetData sheetId="10">
        <row r="48">
          <cell r="H48">
            <v>12000</v>
          </cell>
        </row>
        <row r="88">
          <cell r="H88">
            <v>156000</v>
          </cell>
        </row>
        <row r="128">
          <cell r="H128">
            <v>0</v>
          </cell>
        </row>
      </sheetData>
      <sheetData sheetId="11"/>
      <sheetData sheetId="12"/>
      <sheetData sheetId="13">
        <row r="5">
          <cell r="H5">
            <v>247857</v>
          </cell>
        </row>
        <row r="40">
          <cell r="H40">
            <v>106424</v>
          </cell>
        </row>
        <row r="75">
          <cell r="H75">
            <v>17362</v>
          </cell>
        </row>
      </sheetData>
      <sheetData sheetId="14"/>
      <sheetData sheetId="15">
        <row r="40">
          <cell r="H40">
            <v>27000</v>
          </cell>
        </row>
      </sheetData>
      <sheetData sheetId="16"/>
      <sheetData sheetId="17">
        <row r="4">
          <cell r="H4">
            <v>41746</v>
          </cell>
        </row>
        <row r="41">
          <cell r="H41">
            <v>13800</v>
          </cell>
        </row>
      </sheetData>
      <sheetData sheetId="18">
        <row r="4">
          <cell r="H4">
            <v>1000</v>
          </cell>
        </row>
        <row r="40">
          <cell r="H40">
            <v>0</v>
          </cell>
        </row>
      </sheetData>
      <sheetData sheetId="19">
        <row r="5">
          <cell r="H5">
            <v>0</v>
          </cell>
        </row>
        <row r="42">
          <cell r="H42">
            <v>244260</v>
          </cell>
        </row>
        <row r="79">
          <cell r="H79">
            <v>4060</v>
          </cell>
        </row>
        <row r="116">
          <cell r="H116">
            <v>6350</v>
          </cell>
        </row>
      </sheetData>
      <sheetData sheetId="20">
        <row r="42">
          <cell r="H42">
            <v>112679</v>
          </cell>
        </row>
        <row r="79">
          <cell r="H79">
            <v>4461</v>
          </cell>
        </row>
        <row r="116">
          <cell r="H116">
            <v>10523</v>
          </cell>
        </row>
      </sheetData>
      <sheetData sheetId="21">
        <row r="5">
          <cell r="H5">
            <v>5475</v>
          </cell>
        </row>
        <row r="42">
          <cell r="H42">
            <v>325</v>
          </cell>
        </row>
        <row r="79">
          <cell r="H79">
            <v>95</v>
          </cell>
        </row>
      </sheetData>
      <sheetData sheetId="22"/>
      <sheetData sheetId="23"/>
      <sheetData sheetId="24">
        <row r="42">
          <cell r="H42">
            <v>158300</v>
          </cell>
        </row>
        <row r="79">
          <cell r="H79">
            <v>62593</v>
          </cell>
        </row>
      </sheetData>
      <sheetData sheetId="25">
        <row r="4752">
          <cell r="H4752">
            <v>0</v>
          </cell>
        </row>
        <row r="4789">
          <cell r="H4789">
            <v>0</v>
          </cell>
        </row>
      </sheetData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6944">
          <cell r="H6944">
            <v>853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1"/>
  <sheetViews>
    <sheetView showFormulas="false" showGridLines="true" showRowColHeaders="true" showZeros="true" rightToLeft="false" tabSelected="true" showOutlineSymbols="true" defaultGridColor="true" view="pageBreakPreview" topLeftCell="B481" colorId="64" zoomScale="100" zoomScaleNormal="100" zoomScalePageLayoutView="100" workbookViewId="0">
      <selection pane="topLeft" activeCell="B519" activeCellId="0" sqref="B51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1.56"/>
    <col collapsed="false" customWidth="false" hidden="false" outlineLevel="0" max="4" min="3" style="3" width="9.14"/>
    <col collapsed="false" customWidth="true" hidden="false" outlineLevel="0" max="5" min="5" style="1" width="11.56"/>
    <col collapsed="false" customWidth="false" hidden="false" outlineLevel="0" max="6" min="6" style="3" width="9.14"/>
    <col collapsed="false" customWidth="true" hidden="false" outlineLevel="0" max="7" min="7" style="4" width="15.56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B1" s="1"/>
      <c r="D1" s="5" t="s">
        <v>0</v>
      </c>
      <c r="E1" s="5"/>
      <c r="F1" s="5"/>
      <c r="G1" s="5"/>
    </row>
    <row r="2" customFormat="false" ht="15.75" hidden="false" customHeight="true" outlineLevel="0" collapsed="false">
      <c r="B2" s="1"/>
      <c r="D2" s="5" t="s">
        <v>1</v>
      </c>
      <c r="E2" s="5"/>
      <c r="F2" s="5"/>
      <c r="G2" s="5"/>
    </row>
    <row r="3" customFormat="false" ht="15.75" hidden="false" customHeight="true" outlineLevel="0" collapsed="false">
      <c r="B3" s="1"/>
      <c r="C3" s="1"/>
      <c r="D3" s="5" t="s">
        <v>2</v>
      </c>
      <c r="E3" s="5"/>
      <c r="F3" s="5"/>
      <c r="G3" s="5"/>
    </row>
    <row r="4" customFormat="false" ht="15.75" hidden="false" customHeight="true" outlineLevel="0" collapsed="false">
      <c r="D4" s="6" t="s">
        <v>3</v>
      </c>
      <c r="E4" s="6"/>
      <c r="F4" s="6"/>
      <c r="G4" s="6"/>
    </row>
    <row r="6" customFormat="false" ht="33.75" hidden="false" customHeight="true" outlineLevel="0" collapsed="false">
      <c r="B6" s="6" t="s">
        <v>4</v>
      </c>
      <c r="C6" s="6"/>
      <c r="D6" s="6"/>
      <c r="E6" s="6"/>
      <c r="F6" s="6"/>
      <c r="G6" s="6"/>
    </row>
    <row r="7" s="7" customFormat="true" ht="16.5" hidden="false" customHeight="true" outlineLevel="0" collapsed="false">
      <c r="G7" s="8"/>
      <c r="H7" s="9"/>
    </row>
    <row r="8" s="7" customFormat="true" ht="20.25" hidden="false" customHeight="true" outlineLevel="0" collapsed="false">
      <c r="B8" s="6" t="s">
        <v>5</v>
      </c>
      <c r="C8" s="6"/>
      <c r="D8" s="6"/>
      <c r="E8" s="6"/>
      <c r="F8" s="6"/>
      <c r="G8" s="6"/>
    </row>
    <row r="9" s="7" customFormat="true" ht="18.75" hidden="false" customHeight="true" outlineLevel="0" collapsed="false">
      <c r="B9" s="10" t="s">
        <v>6</v>
      </c>
      <c r="C9" s="10"/>
      <c r="D9" s="10"/>
      <c r="E9" s="10"/>
      <c r="F9" s="10"/>
      <c r="G9" s="10"/>
    </row>
    <row r="10" s="7" customFormat="true" ht="23.25" hidden="false" customHeight="true" outlineLevel="0" collapsed="false">
      <c r="B10" s="10" t="s">
        <v>7</v>
      </c>
      <c r="C10" s="10"/>
      <c r="D10" s="10"/>
      <c r="E10" s="10"/>
      <c r="F10" s="10"/>
      <c r="G10" s="10"/>
    </row>
    <row r="11" customFormat="false" ht="6" hidden="false" customHeight="true" outlineLevel="0" collapsed="false"/>
    <row r="12" customFormat="false" ht="15.75" hidden="false" customHeight="false" outlineLevel="0" collapsed="false">
      <c r="G12" s="11" t="s">
        <v>8</v>
      </c>
    </row>
    <row r="14" s="7" customFormat="true" ht="15.75" hidden="false" customHeight="false" outlineLevel="0" collapsed="false">
      <c r="B14" s="12" t="s">
        <v>9</v>
      </c>
      <c r="C14" s="13" t="s">
        <v>10</v>
      </c>
      <c r="D14" s="13" t="s">
        <v>11</v>
      </c>
      <c r="E14" s="13" t="s">
        <v>12</v>
      </c>
      <c r="F14" s="13" t="s">
        <v>13</v>
      </c>
      <c r="G14" s="14" t="s">
        <v>14</v>
      </c>
    </row>
    <row r="15" customFormat="false" ht="15.75" hidden="true" customHeight="false" outlineLevel="0" collapsed="false">
      <c r="B15" s="2" t="s">
        <v>15</v>
      </c>
      <c r="C15" s="3" t="s">
        <v>15</v>
      </c>
      <c r="D15" s="3" t="s">
        <v>15</v>
      </c>
      <c r="E15" s="1" t="s">
        <v>15</v>
      </c>
      <c r="F15" s="3" t="s">
        <v>15</v>
      </c>
      <c r="G15" s="4" t="s">
        <v>15</v>
      </c>
    </row>
    <row r="16" customFormat="false" ht="15.75" hidden="false" customHeight="false" outlineLevel="0" collapsed="false">
      <c r="B16" s="2" t="s">
        <v>15</v>
      </c>
      <c r="C16" s="3" t="s">
        <v>15</v>
      </c>
      <c r="D16" s="3" t="s">
        <v>15</v>
      </c>
      <c r="E16" s="1" t="s">
        <v>15</v>
      </c>
      <c r="F16" s="3" t="s">
        <v>15</v>
      </c>
    </row>
    <row r="17" s="7" customFormat="true" ht="15.75" hidden="false" customHeight="false" outlineLevel="0" collapsed="false">
      <c r="B17" s="15" t="s">
        <v>16</v>
      </c>
      <c r="C17" s="9"/>
      <c r="D17" s="9"/>
      <c r="F17" s="9"/>
      <c r="G17" s="16" t="n">
        <f aca="false">G19+G80+G86+G131+G179+G272+G290+G379+G415+G481+G552+G541+G546+G515</f>
        <v>16221727.2</v>
      </c>
      <c r="H17" s="17" t="n">
        <f aca="false">[1]Бюджет!H7274-G17</f>
        <v>0</v>
      </c>
      <c r="I17" s="17"/>
    </row>
    <row r="18" customFormat="false" ht="15.75" hidden="false" customHeight="false" outlineLevel="0" collapsed="false">
      <c r="B18" s="15"/>
      <c r="C18" s="9"/>
      <c r="D18" s="9"/>
      <c r="E18" s="7"/>
      <c r="F18" s="9"/>
      <c r="G18" s="16"/>
    </row>
    <row r="19" s="7" customFormat="true" ht="15.75" hidden="false" customHeight="false" outlineLevel="0" collapsed="false">
      <c r="B19" s="18" t="s">
        <v>17</v>
      </c>
      <c r="C19" s="19" t="s">
        <v>18</v>
      </c>
      <c r="D19" s="19"/>
      <c r="E19" s="20"/>
      <c r="F19" s="19"/>
      <c r="G19" s="8" t="n">
        <f aca="false">G20+G29+G41+G48+G62+G57+G36</f>
        <v>2315075.7</v>
      </c>
      <c r="H19" s="17" t="n">
        <f aca="false">[1]Бюджет!$G$738</f>
        <v>6349491.1</v>
      </c>
      <c r="I19" s="8" t="n">
        <f aca="false">G19-H19</f>
        <v>-4034415.4</v>
      </c>
    </row>
    <row r="20" customFormat="false" ht="47.25" hidden="false" customHeight="false" outlineLevel="0" collapsed="false">
      <c r="B20" s="21" t="s">
        <v>19</v>
      </c>
      <c r="C20" s="22" t="s">
        <v>18</v>
      </c>
      <c r="D20" s="22" t="s">
        <v>20</v>
      </c>
      <c r="E20" s="23"/>
      <c r="F20" s="22"/>
      <c r="G20" s="24" t="n">
        <f aca="false">G21</f>
        <v>117620</v>
      </c>
    </row>
    <row r="21" customFormat="false" ht="31.5" hidden="false" customHeight="false" outlineLevel="0" collapsed="false">
      <c r="B21" s="21" t="s">
        <v>21</v>
      </c>
      <c r="C21" s="22" t="s">
        <v>18</v>
      </c>
      <c r="D21" s="22" t="s">
        <v>20</v>
      </c>
      <c r="E21" s="22" t="s">
        <v>22</v>
      </c>
      <c r="F21" s="1"/>
      <c r="G21" s="24" t="n">
        <f aca="false">G22+G24+G26</f>
        <v>117620</v>
      </c>
    </row>
    <row r="22" customFormat="false" ht="24.75" hidden="false" customHeight="true" outlineLevel="0" collapsed="false">
      <c r="B22" s="21" t="s">
        <v>23</v>
      </c>
      <c r="C22" s="22" t="s">
        <v>18</v>
      </c>
      <c r="D22" s="22" t="s">
        <v>20</v>
      </c>
      <c r="E22" s="22" t="s">
        <v>24</v>
      </c>
      <c r="F22" s="22"/>
      <c r="G22" s="24" t="n">
        <f aca="false">G23</f>
        <v>109778</v>
      </c>
    </row>
    <row r="23" customFormat="false" ht="31.5" hidden="false" customHeight="false" outlineLevel="0" collapsed="false">
      <c r="B23" s="21" t="s">
        <v>25</v>
      </c>
      <c r="C23" s="22" t="s">
        <v>18</v>
      </c>
      <c r="D23" s="22" t="s">
        <v>20</v>
      </c>
      <c r="E23" s="22" t="s">
        <v>24</v>
      </c>
      <c r="F23" s="22" t="n">
        <v>500</v>
      </c>
      <c r="G23" s="24" t="n">
        <f aca="false">[1]Бюджет!H8</f>
        <v>109778</v>
      </c>
    </row>
    <row r="24" customFormat="false" ht="31.5" hidden="false" customHeight="false" outlineLevel="0" collapsed="false">
      <c r="B24" s="21" t="s">
        <v>26</v>
      </c>
      <c r="C24" s="22" t="s">
        <v>18</v>
      </c>
      <c r="D24" s="22" t="s">
        <v>20</v>
      </c>
      <c r="E24" s="23" t="s">
        <v>27</v>
      </c>
      <c r="F24" s="22"/>
      <c r="G24" s="24" t="n">
        <f aca="false">G25</f>
        <v>3283</v>
      </c>
    </row>
    <row r="25" customFormat="false" ht="31.5" hidden="false" customHeight="false" outlineLevel="0" collapsed="false">
      <c r="B25" s="2" t="s">
        <v>25</v>
      </c>
      <c r="C25" s="22" t="s">
        <v>18</v>
      </c>
      <c r="D25" s="22" t="s">
        <v>20</v>
      </c>
      <c r="E25" s="23" t="s">
        <v>27</v>
      </c>
      <c r="F25" s="22" t="n">
        <v>500</v>
      </c>
      <c r="G25" s="24" t="n">
        <f aca="false">[1]Бюджет!H44</f>
        <v>3283</v>
      </c>
    </row>
    <row r="26" customFormat="false" ht="31.5" hidden="false" customHeight="false" outlineLevel="0" collapsed="false">
      <c r="B26" s="2" t="s">
        <v>28</v>
      </c>
      <c r="C26" s="22" t="s">
        <v>18</v>
      </c>
      <c r="D26" s="22" t="s">
        <v>20</v>
      </c>
      <c r="E26" s="23" t="s">
        <v>29</v>
      </c>
      <c r="F26" s="22"/>
      <c r="G26" s="24" t="n">
        <f aca="false">G27</f>
        <v>4559</v>
      </c>
    </row>
    <row r="27" customFormat="false" ht="31.5" hidden="false" customHeight="false" outlineLevel="0" collapsed="false">
      <c r="B27" s="2" t="s">
        <v>25</v>
      </c>
      <c r="C27" s="22" t="s">
        <v>18</v>
      </c>
      <c r="D27" s="22" t="s">
        <v>20</v>
      </c>
      <c r="E27" s="23" t="s">
        <v>29</v>
      </c>
      <c r="F27" s="22" t="n">
        <v>500</v>
      </c>
      <c r="G27" s="24" t="n">
        <f aca="false">[1]Бюджет!H80</f>
        <v>4559</v>
      </c>
    </row>
    <row r="28" customFormat="false" ht="12" hidden="false" customHeight="true" outlineLevel="0" collapsed="false">
      <c r="C28" s="22"/>
      <c r="D28" s="22"/>
      <c r="E28" s="23"/>
      <c r="F28" s="22"/>
      <c r="G28" s="24"/>
    </row>
    <row r="29" customFormat="false" ht="15.75" hidden="false" customHeight="false" outlineLevel="0" collapsed="false">
      <c r="B29" s="21" t="s">
        <v>30</v>
      </c>
      <c r="C29" s="22" t="s">
        <v>18</v>
      </c>
      <c r="D29" s="22" t="s">
        <v>31</v>
      </c>
      <c r="E29" s="23"/>
      <c r="F29" s="22"/>
      <c r="G29" s="24" t="n">
        <f aca="false">G30</f>
        <v>1080986</v>
      </c>
    </row>
    <row r="30" customFormat="false" ht="31.5" hidden="false" customHeight="false" outlineLevel="0" collapsed="false">
      <c r="B30" s="21" t="s">
        <v>21</v>
      </c>
      <c r="C30" s="22" t="s">
        <v>18</v>
      </c>
      <c r="D30" s="22" t="s">
        <v>31</v>
      </c>
      <c r="E30" s="22" t="s">
        <v>22</v>
      </c>
      <c r="F30" s="1"/>
      <c r="G30" s="24" t="n">
        <f aca="false">G31+G33</f>
        <v>1080986</v>
      </c>
    </row>
    <row r="31" customFormat="false" ht="15.75" hidden="false" customHeight="false" outlineLevel="0" collapsed="false">
      <c r="B31" s="21" t="s">
        <v>23</v>
      </c>
      <c r="C31" s="22" t="s">
        <v>18</v>
      </c>
      <c r="D31" s="22" t="s">
        <v>31</v>
      </c>
      <c r="E31" s="22" t="s">
        <v>24</v>
      </c>
      <c r="F31" s="22"/>
      <c r="G31" s="24" t="n">
        <f aca="false">G32</f>
        <v>1077745</v>
      </c>
    </row>
    <row r="32" customFormat="false" ht="31.5" hidden="false" customHeight="false" outlineLevel="0" collapsed="false">
      <c r="B32" s="21" t="s">
        <v>25</v>
      </c>
      <c r="C32" s="22" t="s">
        <v>18</v>
      </c>
      <c r="D32" s="22" t="s">
        <v>31</v>
      </c>
      <c r="E32" s="22" t="s">
        <v>24</v>
      </c>
      <c r="F32" s="22" t="n">
        <v>500</v>
      </c>
      <c r="G32" s="24" t="n">
        <f aca="false">[1]Бюджет!H118</f>
        <v>1077745</v>
      </c>
    </row>
    <row r="33" customFormat="false" ht="15.75" hidden="false" customHeight="false" outlineLevel="0" collapsed="false">
      <c r="B33" s="21" t="s">
        <v>32</v>
      </c>
      <c r="C33" s="22" t="s">
        <v>18</v>
      </c>
      <c r="D33" s="22" t="s">
        <v>31</v>
      </c>
      <c r="E33" s="22" t="s">
        <v>33</v>
      </c>
      <c r="F33" s="22"/>
      <c r="G33" s="24" t="n">
        <f aca="false">G34</f>
        <v>3241</v>
      </c>
    </row>
    <row r="34" customFormat="false" ht="31.5" hidden="false" customHeight="false" outlineLevel="0" collapsed="false">
      <c r="B34" s="2" t="s">
        <v>25</v>
      </c>
      <c r="C34" s="22" t="s">
        <v>18</v>
      </c>
      <c r="D34" s="22" t="s">
        <v>31</v>
      </c>
      <c r="E34" s="22" t="s">
        <v>33</v>
      </c>
      <c r="F34" s="22" t="n">
        <v>500</v>
      </c>
      <c r="G34" s="24" t="n">
        <f aca="false">[1]Бюджет!H154</f>
        <v>3241</v>
      </c>
    </row>
    <row r="35" customFormat="false" ht="15.75" hidden="true" customHeight="false" outlineLevel="0" collapsed="false">
      <c r="C35" s="22"/>
      <c r="D35" s="22"/>
      <c r="E35" s="22"/>
      <c r="F35" s="22"/>
      <c r="G35" s="25"/>
    </row>
    <row r="36" customFormat="false" ht="15.75" hidden="true" customHeight="false" outlineLevel="0" collapsed="false">
      <c r="B36" s="21" t="s">
        <v>34</v>
      </c>
      <c r="C36" s="22" t="s">
        <v>18</v>
      </c>
      <c r="D36" s="22" t="s">
        <v>35</v>
      </c>
      <c r="E36" s="23"/>
      <c r="F36" s="22"/>
      <c r="G36" s="25" t="n">
        <f aca="false">G37</f>
        <v>0</v>
      </c>
    </row>
    <row r="37" customFormat="false" ht="31.5" hidden="true" customHeight="false" outlineLevel="0" collapsed="false">
      <c r="B37" s="2" t="s">
        <v>21</v>
      </c>
      <c r="C37" s="22" t="s">
        <v>18</v>
      </c>
      <c r="D37" s="22" t="s">
        <v>35</v>
      </c>
      <c r="E37" s="22" t="s">
        <v>36</v>
      </c>
      <c r="F37" s="22"/>
      <c r="G37" s="25" t="n">
        <f aca="false">G38+G40</f>
        <v>0</v>
      </c>
    </row>
    <row r="38" customFormat="false" ht="47.25" hidden="true" customHeight="false" outlineLevel="0" collapsed="false">
      <c r="B38" s="2" t="s">
        <v>37</v>
      </c>
      <c r="C38" s="22" t="s">
        <v>18</v>
      </c>
      <c r="D38" s="22" t="s">
        <v>35</v>
      </c>
      <c r="E38" s="22" t="s">
        <v>38</v>
      </c>
      <c r="F38" s="22"/>
      <c r="G38" s="25" t="n">
        <f aca="false">G39</f>
        <v>0</v>
      </c>
    </row>
    <row r="39" customFormat="false" ht="31.5" hidden="true" customHeight="false" outlineLevel="0" collapsed="false">
      <c r="B39" s="2" t="s">
        <v>25</v>
      </c>
      <c r="C39" s="22" t="s">
        <v>18</v>
      </c>
      <c r="D39" s="22" t="s">
        <v>35</v>
      </c>
      <c r="E39" s="22" t="s">
        <v>38</v>
      </c>
      <c r="F39" s="22" t="n">
        <v>500</v>
      </c>
      <c r="G39" s="25" t="n">
        <f aca="false">[1]Бюджет!H192</f>
        <v>0</v>
      </c>
    </row>
    <row r="40" customFormat="false" ht="12" hidden="false" customHeight="true" outlineLevel="0" collapsed="false">
      <c r="C40" s="22"/>
      <c r="D40" s="22"/>
      <c r="E40" s="22"/>
      <c r="F40" s="22"/>
      <c r="G40" s="25"/>
    </row>
    <row r="41" customFormat="false" ht="47.25" hidden="false" customHeight="false" outlineLevel="0" collapsed="false">
      <c r="B41" s="21" t="s">
        <v>39</v>
      </c>
      <c r="C41" s="22" t="s">
        <v>18</v>
      </c>
      <c r="D41" s="22" t="s">
        <v>40</v>
      </c>
      <c r="E41" s="23"/>
      <c r="F41" s="22"/>
      <c r="G41" s="24" t="n">
        <f aca="false">G42</f>
        <v>34963</v>
      </c>
    </row>
    <row r="42" customFormat="false" ht="31.5" hidden="false" customHeight="false" outlineLevel="0" collapsed="false">
      <c r="B42" s="21" t="s">
        <v>21</v>
      </c>
      <c r="C42" s="22" t="s">
        <v>18</v>
      </c>
      <c r="D42" s="22" t="s">
        <v>40</v>
      </c>
      <c r="E42" s="22" t="s">
        <v>22</v>
      </c>
      <c r="F42" s="22"/>
      <c r="G42" s="24" t="n">
        <f aca="false">G43+G45</f>
        <v>34963</v>
      </c>
    </row>
    <row r="43" customFormat="false" ht="15.75" hidden="false" customHeight="false" outlineLevel="0" collapsed="false">
      <c r="B43" s="21" t="s">
        <v>23</v>
      </c>
      <c r="C43" s="22" t="s">
        <v>18</v>
      </c>
      <c r="D43" s="22" t="s">
        <v>40</v>
      </c>
      <c r="E43" s="22" t="s">
        <v>24</v>
      </c>
      <c r="F43" s="22"/>
      <c r="G43" s="24" t="n">
        <f aca="false">G44</f>
        <v>30622</v>
      </c>
    </row>
    <row r="44" customFormat="false" ht="31.5" hidden="false" customHeight="false" outlineLevel="0" collapsed="false">
      <c r="B44" s="21" t="s">
        <v>25</v>
      </c>
      <c r="C44" s="22" t="s">
        <v>18</v>
      </c>
      <c r="D44" s="22" t="s">
        <v>40</v>
      </c>
      <c r="E44" s="22" t="s">
        <v>24</v>
      </c>
      <c r="F44" s="22" t="n">
        <v>500</v>
      </c>
      <c r="G44" s="24" t="n">
        <f aca="false">[1]Бюджет!H230</f>
        <v>30622</v>
      </c>
    </row>
    <row r="45" customFormat="false" ht="31.5" hidden="false" customHeight="false" outlineLevel="0" collapsed="false">
      <c r="B45" s="21" t="s">
        <v>41</v>
      </c>
      <c r="C45" s="22" t="s">
        <v>18</v>
      </c>
      <c r="D45" s="22" t="s">
        <v>40</v>
      </c>
      <c r="E45" s="22" t="s">
        <v>42</v>
      </c>
      <c r="F45" s="22"/>
      <c r="G45" s="24" t="n">
        <f aca="false">G46</f>
        <v>4341</v>
      </c>
    </row>
    <row r="46" customFormat="false" ht="31.5" hidden="false" customHeight="false" outlineLevel="0" collapsed="false">
      <c r="B46" s="2" t="s">
        <v>25</v>
      </c>
      <c r="C46" s="22" t="s">
        <v>18</v>
      </c>
      <c r="D46" s="22" t="s">
        <v>40</v>
      </c>
      <c r="E46" s="22" t="s">
        <v>42</v>
      </c>
      <c r="F46" s="22" t="n">
        <v>500</v>
      </c>
      <c r="G46" s="24" t="n">
        <f aca="false">[1]Бюджет!H266</f>
        <v>4341</v>
      </c>
    </row>
    <row r="47" customFormat="false" ht="12" hidden="false" customHeight="true" outlineLevel="0" collapsed="false">
      <c r="C47" s="22"/>
      <c r="D47" s="22"/>
      <c r="E47" s="22"/>
      <c r="F47" s="22"/>
      <c r="G47" s="24"/>
    </row>
    <row r="48" customFormat="false" ht="31.5" hidden="false" customHeight="false" outlineLevel="0" collapsed="false">
      <c r="B48" s="21" t="s">
        <v>43</v>
      </c>
      <c r="C48" s="22" t="s">
        <v>18</v>
      </c>
      <c r="D48" s="22" t="s">
        <v>44</v>
      </c>
      <c r="E48" s="23"/>
      <c r="F48" s="22"/>
      <c r="G48" s="24" t="n">
        <f aca="false">G49</f>
        <v>7828</v>
      </c>
    </row>
    <row r="49" customFormat="false" ht="31.5" hidden="false" customHeight="false" outlineLevel="0" collapsed="false">
      <c r="B49" s="21" t="s">
        <v>21</v>
      </c>
      <c r="C49" s="22" t="s">
        <v>18</v>
      </c>
      <c r="D49" s="22" t="s">
        <v>44</v>
      </c>
      <c r="E49" s="22" t="s">
        <v>22</v>
      </c>
      <c r="F49" s="22"/>
      <c r="G49" s="24" t="n">
        <f aca="false">G54+G50+G52</f>
        <v>7828</v>
      </c>
    </row>
    <row r="50" customFormat="false" ht="15.75" hidden="false" customHeight="false" outlineLevel="0" collapsed="false">
      <c r="B50" s="2" t="s">
        <v>23</v>
      </c>
      <c r="C50" s="22" t="s">
        <v>18</v>
      </c>
      <c r="D50" s="22" t="s">
        <v>44</v>
      </c>
      <c r="E50" s="22" t="s">
        <v>24</v>
      </c>
      <c r="F50" s="22"/>
      <c r="G50" s="24" t="n">
        <f aca="false">G51</f>
        <v>4646</v>
      </c>
    </row>
    <row r="51" customFormat="false" ht="31.5" hidden="false" customHeight="false" outlineLevel="0" collapsed="false">
      <c r="B51" s="2" t="s">
        <v>25</v>
      </c>
      <c r="C51" s="22" t="s">
        <v>18</v>
      </c>
      <c r="D51" s="22" t="s">
        <v>44</v>
      </c>
      <c r="E51" s="22" t="s">
        <v>24</v>
      </c>
      <c r="F51" s="22" t="n">
        <v>500</v>
      </c>
      <c r="G51" s="24" t="n">
        <f aca="false">[1]Бюджет!$H$304</f>
        <v>4646</v>
      </c>
    </row>
    <row r="52" customFormat="false" ht="31.5" hidden="false" customHeight="false" outlineLevel="0" collapsed="false">
      <c r="B52" s="2" t="s">
        <v>45</v>
      </c>
      <c r="C52" s="22" t="s">
        <v>18</v>
      </c>
      <c r="D52" s="22" t="s">
        <v>44</v>
      </c>
      <c r="E52" s="22" t="s">
        <v>46</v>
      </c>
      <c r="F52" s="22"/>
      <c r="G52" s="24" t="n">
        <f aca="false">G53</f>
        <v>3182</v>
      </c>
    </row>
    <row r="53" customFormat="false" ht="31.5" hidden="false" customHeight="false" outlineLevel="0" collapsed="false">
      <c r="B53" s="2" t="s">
        <v>25</v>
      </c>
      <c r="C53" s="22" t="s">
        <v>18</v>
      </c>
      <c r="D53" s="22" t="s">
        <v>44</v>
      </c>
      <c r="E53" s="22" t="s">
        <v>46</v>
      </c>
      <c r="F53" s="22" t="n">
        <v>500</v>
      </c>
      <c r="G53" s="24" t="n">
        <f aca="false">[1]Бюджет!$H$340</f>
        <v>3182</v>
      </c>
    </row>
    <row r="54" customFormat="false" ht="31.5" hidden="true" customHeight="false" outlineLevel="0" collapsed="false">
      <c r="B54" s="2" t="s">
        <v>47</v>
      </c>
      <c r="C54" s="22" t="s">
        <v>18</v>
      </c>
      <c r="D54" s="22" t="s">
        <v>44</v>
      </c>
      <c r="E54" s="22" t="s">
        <v>48</v>
      </c>
      <c r="F54" s="22"/>
      <c r="G54" s="24" t="n">
        <f aca="false">G55</f>
        <v>0</v>
      </c>
    </row>
    <row r="55" customFormat="false" ht="31.5" hidden="true" customHeight="false" outlineLevel="0" collapsed="false">
      <c r="B55" s="2" t="s">
        <v>25</v>
      </c>
      <c r="C55" s="22" t="s">
        <v>18</v>
      </c>
      <c r="D55" s="22" t="s">
        <v>44</v>
      </c>
      <c r="E55" s="22" t="s">
        <v>48</v>
      </c>
      <c r="F55" s="22" t="n">
        <v>500</v>
      </c>
      <c r="G55" s="24" t="n">
        <f aca="false">[1]Бюджет!H376</f>
        <v>0</v>
      </c>
    </row>
    <row r="56" customFormat="false" ht="12" hidden="false" customHeight="true" outlineLevel="0" collapsed="false">
      <c r="B56" s="21"/>
      <c r="C56" s="22"/>
      <c r="D56" s="22"/>
      <c r="E56" s="22"/>
      <c r="F56" s="22"/>
      <c r="G56" s="24"/>
    </row>
    <row r="57" customFormat="false" ht="15.75" hidden="false" customHeight="false" outlineLevel="0" collapsed="false">
      <c r="B57" s="2" t="s">
        <v>49</v>
      </c>
      <c r="C57" s="22" t="s">
        <v>18</v>
      </c>
      <c r="D57" s="22" t="s">
        <v>50</v>
      </c>
      <c r="E57" s="23"/>
      <c r="F57" s="22"/>
      <c r="G57" s="24" t="n">
        <f aca="false">G58</f>
        <v>50000</v>
      </c>
    </row>
    <row r="58" customFormat="false" ht="15.75" hidden="false" customHeight="false" outlineLevel="0" collapsed="false">
      <c r="B58" s="2" t="s">
        <v>49</v>
      </c>
      <c r="C58" s="22" t="s">
        <v>18</v>
      </c>
      <c r="D58" s="22" t="s">
        <v>50</v>
      </c>
      <c r="E58" s="22" t="s">
        <v>51</v>
      </c>
      <c r="F58" s="22"/>
      <c r="G58" s="24" t="n">
        <f aca="false">G59</f>
        <v>50000</v>
      </c>
    </row>
    <row r="59" customFormat="false" ht="15.75" hidden="false" customHeight="false" outlineLevel="0" collapsed="false">
      <c r="B59" s="2" t="s">
        <v>52</v>
      </c>
      <c r="C59" s="22" t="s">
        <v>18</v>
      </c>
      <c r="D59" s="22" t="s">
        <v>50</v>
      </c>
      <c r="E59" s="22" t="s">
        <v>53</v>
      </c>
      <c r="F59" s="22"/>
      <c r="G59" s="24" t="n">
        <f aca="false">G60</f>
        <v>50000</v>
      </c>
    </row>
    <row r="60" customFormat="false" ht="15.75" hidden="false" customHeight="false" outlineLevel="0" collapsed="false">
      <c r="B60" s="2" t="s">
        <v>54</v>
      </c>
      <c r="C60" s="22" t="s">
        <v>18</v>
      </c>
      <c r="D60" s="22" t="s">
        <v>50</v>
      </c>
      <c r="E60" s="22" t="s">
        <v>53</v>
      </c>
      <c r="F60" s="22" t="s">
        <v>55</v>
      </c>
      <c r="G60" s="24" t="n">
        <f aca="false">[1]Бюджет!H449</f>
        <v>50000</v>
      </c>
    </row>
    <row r="61" customFormat="false" ht="12" hidden="false" customHeight="true" outlineLevel="0" collapsed="false">
      <c r="B61" s="21"/>
      <c r="C61" s="22"/>
      <c r="D61" s="22"/>
      <c r="E61" s="22"/>
      <c r="F61" s="22"/>
      <c r="G61" s="25"/>
    </row>
    <row r="62" customFormat="false" ht="15.75" hidden="false" customHeight="false" outlineLevel="0" collapsed="false">
      <c r="B62" s="21" t="s">
        <v>56</v>
      </c>
      <c r="C62" s="22" t="s">
        <v>18</v>
      </c>
      <c r="D62" s="22" t="n">
        <v>13</v>
      </c>
      <c r="E62" s="23"/>
      <c r="F62" s="22"/>
      <c r="G62" s="25" t="n">
        <f aca="false">G63+G72+G66+G76+G69</f>
        <v>1023678.7</v>
      </c>
    </row>
    <row r="63" customFormat="false" ht="31.5" hidden="false" customHeight="false" outlineLevel="0" collapsed="false">
      <c r="B63" s="21" t="s">
        <v>57</v>
      </c>
      <c r="C63" s="22" t="s">
        <v>18</v>
      </c>
      <c r="D63" s="22" t="n">
        <v>13</v>
      </c>
      <c r="E63" s="22" t="s">
        <v>22</v>
      </c>
      <c r="F63" s="22"/>
      <c r="G63" s="25" t="n">
        <f aca="false">G64</f>
        <v>21603.7</v>
      </c>
    </row>
    <row r="64" customFormat="false" ht="25.5" hidden="false" customHeight="true" outlineLevel="0" collapsed="false">
      <c r="B64" s="21" t="s">
        <v>58</v>
      </c>
      <c r="C64" s="22" t="s">
        <v>18</v>
      </c>
      <c r="D64" s="22" t="n">
        <v>13</v>
      </c>
      <c r="E64" s="22" t="s">
        <v>24</v>
      </c>
      <c r="F64" s="22"/>
      <c r="G64" s="25" t="n">
        <f aca="false">G65</f>
        <v>21603.7</v>
      </c>
    </row>
    <row r="65" customFormat="false" ht="31.5" hidden="false" customHeight="false" outlineLevel="0" collapsed="false">
      <c r="B65" s="21" t="s">
        <v>25</v>
      </c>
      <c r="C65" s="22" t="s">
        <v>18</v>
      </c>
      <c r="D65" s="22" t="n">
        <v>13</v>
      </c>
      <c r="E65" s="22" t="s">
        <v>24</v>
      </c>
      <c r="F65" s="22" t="n">
        <v>500</v>
      </c>
      <c r="G65" s="25" t="n">
        <f aca="false">[1]Бюджет!H487</f>
        <v>21603.7</v>
      </c>
    </row>
    <row r="66" s="7" customFormat="true" ht="47.25" hidden="false" customHeight="false" outlineLevel="0" collapsed="false">
      <c r="B66" s="21" t="s">
        <v>59</v>
      </c>
      <c r="C66" s="22" t="s">
        <v>18</v>
      </c>
      <c r="D66" s="22" t="n">
        <v>13</v>
      </c>
      <c r="E66" s="22" t="s">
        <v>60</v>
      </c>
      <c r="F66" s="22"/>
      <c r="G66" s="24" t="n">
        <f aca="false">G67</f>
        <v>14700</v>
      </c>
      <c r="H66" s="17"/>
    </row>
    <row r="67" customFormat="false" ht="47.25" hidden="false" customHeight="false" outlineLevel="0" collapsed="false">
      <c r="B67" s="21" t="s">
        <v>61</v>
      </c>
      <c r="C67" s="22" t="s">
        <v>18</v>
      </c>
      <c r="D67" s="22" t="n">
        <v>13</v>
      </c>
      <c r="E67" s="22" t="s">
        <v>62</v>
      </c>
      <c r="F67" s="22"/>
      <c r="G67" s="24" t="n">
        <f aca="false">G68</f>
        <v>14700</v>
      </c>
    </row>
    <row r="68" customFormat="false" ht="31.5" hidden="false" customHeight="false" outlineLevel="0" collapsed="false">
      <c r="B68" s="21" t="s">
        <v>25</v>
      </c>
      <c r="C68" s="22" t="s">
        <v>18</v>
      </c>
      <c r="D68" s="22" t="n">
        <v>13</v>
      </c>
      <c r="E68" s="22" t="s">
        <v>62</v>
      </c>
      <c r="F68" s="22" t="n">
        <v>500</v>
      </c>
      <c r="G68" s="24" t="n">
        <f aca="false">[1]Бюджет!H523</f>
        <v>14700</v>
      </c>
    </row>
    <row r="69" s="7" customFormat="true" ht="31.5" hidden="false" customHeight="false" outlineLevel="0" collapsed="false">
      <c r="B69" s="21" t="s">
        <v>63</v>
      </c>
      <c r="C69" s="22" t="s">
        <v>18</v>
      </c>
      <c r="D69" s="22" t="n">
        <v>13</v>
      </c>
      <c r="E69" s="22" t="s">
        <v>64</v>
      </c>
      <c r="F69" s="22"/>
      <c r="G69" s="24" t="n">
        <f aca="false">G70</f>
        <v>308603</v>
      </c>
      <c r="H69" s="17"/>
    </row>
    <row r="70" customFormat="false" ht="15.75" hidden="false" customHeight="false" outlineLevel="0" collapsed="false">
      <c r="B70" s="21" t="s">
        <v>65</v>
      </c>
      <c r="C70" s="22" t="s">
        <v>18</v>
      </c>
      <c r="D70" s="22" t="n">
        <v>13</v>
      </c>
      <c r="E70" s="22" t="s">
        <v>66</v>
      </c>
      <c r="F70" s="22"/>
      <c r="G70" s="24" t="n">
        <f aca="false">G71</f>
        <v>308603</v>
      </c>
    </row>
    <row r="71" customFormat="false" ht="31.5" hidden="false" customHeight="false" outlineLevel="0" collapsed="false">
      <c r="B71" s="21" t="s">
        <v>25</v>
      </c>
      <c r="C71" s="22" t="s">
        <v>18</v>
      </c>
      <c r="D71" s="22" t="n">
        <v>13</v>
      </c>
      <c r="E71" s="22" t="s">
        <v>66</v>
      </c>
      <c r="F71" s="22" t="n">
        <v>500</v>
      </c>
      <c r="G71" s="24" t="n">
        <f aca="false">[1]Бюджет!H560</f>
        <v>308603</v>
      </c>
    </row>
    <row r="72" customFormat="false" ht="31.5" hidden="false" customHeight="false" outlineLevel="0" collapsed="false">
      <c r="B72" s="21" t="s">
        <v>67</v>
      </c>
      <c r="C72" s="22" t="s">
        <v>18</v>
      </c>
      <c r="D72" s="22" t="n">
        <v>13</v>
      </c>
      <c r="E72" s="22" t="s">
        <v>68</v>
      </c>
      <c r="F72" s="22"/>
      <c r="G72" s="24" t="n">
        <f aca="false">G73</f>
        <v>403772</v>
      </c>
    </row>
    <row r="73" customFormat="false" ht="31.5" hidden="false" customHeight="false" outlineLevel="0" collapsed="false">
      <c r="B73" s="21" t="s">
        <v>69</v>
      </c>
      <c r="C73" s="22" t="s">
        <v>18</v>
      </c>
      <c r="D73" s="22" t="n">
        <v>13</v>
      </c>
      <c r="E73" s="22" t="s">
        <v>70</v>
      </c>
      <c r="F73" s="22"/>
      <c r="G73" s="24" t="n">
        <f aca="false">G74+G75</f>
        <v>403772</v>
      </c>
    </row>
    <row r="74" customFormat="false" ht="31.5" hidden="false" customHeight="false" outlineLevel="0" collapsed="false">
      <c r="B74" s="21" t="s">
        <v>71</v>
      </c>
      <c r="C74" s="22" t="s">
        <v>18</v>
      </c>
      <c r="D74" s="22" t="n">
        <v>13</v>
      </c>
      <c r="E74" s="22" t="s">
        <v>70</v>
      </c>
      <c r="F74" s="22" t="s">
        <v>72</v>
      </c>
      <c r="G74" s="24" t="n">
        <f aca="false">[1]Бюджет!H631</f>
        <v>231303</v>
      </c>
    </row>
    <row r="75" customFormat="false" ht="15.75" hidden="false" customHeight="false" outlineLevel="0" collapsed="false">
      <c r="B75" s="21" t="s">
        <v>73</v>
      </c>
      <c r="C75" s="22" t="s">
        <v>18</v>
      </c>
      <c r="D75" s="22" t="n">
        <v>13</v>
      </c>
      <c r="E75" s="22" t="s">
        <v>70</v>
      </c>
      <c r="F75" s="22" t="s">
        <v>74</v>
      </c>
      <c r="G75" s="24" t="n">
        <f aca="false">[1]Бюджет!H595</f>
        <v>172469</v>
      </c>
    </row>
    <row r="76" customFormat="false" ht="31.5" hidden="false" customHeight="false" outlineLevel="0" collapsed="false">
      <c r="B76" s="21" t="s">
        <v>75</v>
      </c>
      <c r="C76" s="22" t="s">
        <v>18</v>
      </c>
      <c r="D76" s="22" t="n">
        <v>13</v>
      </c>
      <c r="E76" s="22" t="s">
        <v>76</v>
      </c>
      <c r="F76" s="22"/>
      <c r="G76" s="24" t="n">
        <f aca="false">G77</f>
        <v>275000</v>
      </c>
    </row>
    <row r="77" customFormat="false" ht="15.75" hidden="false" customHeight="false" outlineLevel="0" collapsed="false">
      <c r="B77" s="21" t="s">
        <v>77</v>
      </c>
      <c r="C77" s="22" t="s">
        <v>18</v>
      </c>
      <c r="D77" s="22" t="n">
        <v>13</v>
      </c>
      <c r="E77" s="22" t="s">
        <v>78</v>
      </c>
      <c r="F77" s="22"/>
      <c r="G77" s="24" t="n">
        <f aca="false">G78</f>
        <v>275000</v>
      </c>
    </row>
    <row r="78" customFormat="false" ht="15.75" hidden="false" customHeight="false" outlineLevel="0" collapsed="false">
      <c r="B78" s="21" t="s">
        <v>79</v>
      </c>
      <c r="C78" s="22" t="s">
        <v>18</v>
      </c>
      <c r="D78" s="22" t="n">
        <v>13</v>
      </c>
      <c r="E78" s="22" t="s">
        <v>78</v>
      </c>
      <c r="F78" s="22" t="s">
        <v>80</v>
      </c>
      <c r="G78" s="24" t="n">
        <f aca="false">[1]Бюджет!H668</f>
        <v>275000</v>
      </c>
    </row>
    <row r="79" customFormat="false" ht="12" hidden="false" customHeight="true" outlineLevel="0" collapsed="false">
      <c r="B79" s="21"/>
      <c r="C79" s="22"/>
      <c r="D79" s="22"/>
      <c r="E79" s="22"/>
      <c r="F79" s="22"/>
      <c r="G79" s="25"/>
    </row>
    <row r="80" customFormat="false" ht="15.75" hidden="true" customHeight="false" outlineLevel="0" collapsed="false">
      <c r="B80" s="18" t="s">
        <v>81</v>
      </c>
      <c r="C80" s="19" t="s">
        <v>82</v>
      </c>
      <c r="D80" s="19"/>
      <c r="E80" s="19"/>
      <c r="F80" s="19"/>
      <c r="G80" s="8" t="n">
        <f aca="false">G81</f>
        <v>0</v>
      </c>
    </row>
    <row r="81" customFormat="false" ht="15.75" hidden="true" customHeight="false" outlineLevel="0" collapsed="false">
      <c r="B81" s="21" t="s">
        <v>83</v>
      </c>
      <c r="C81" s="22" t="s">
        <v>82</v>
      </c>
      <c r="D81" s="22" t="s">
        <v>20</v>
      </c>
      <c r="E81" s="23"/>
      <c r="F81" s="22"/>
      <c r="G81" s="25" t="n">
        <f aca="false">G82</f>
        <v>0</v>
      </c>
    </row>
    <row r="82" customFormat="false" ht="31.5" hidden="true" customHeight="false" outlineLevel="0" collapsed="false">
      <c r="B82" s="21" t="s">
        <v>57</v>
      </c>
      <c r="C82" s="22" t="s">
        <v>82</v>
      </c>
      <c r="D82" s="22" t="s">
        <v>20</v>
      </c>
      <c r="E82" s="23" t="s">
        <v>36</v>
      </c>
      <c r="F82" s="22"/>
      <c r="G82" s="25" t="n">
        <f aca="false">G83</f>
        <v>0</v>
      </c>
    </row>
    <row r="83" customFormat="false" ht="47.25" hidden="true" customHeight="false" outlineLevel="0" collapsed="false">
      <c r="B83" s="21" t="s">
        <v>84</v>
      </c>
      <c r="C83" s="22" t="s">
        <v>82</v>
      </c>
      <c r="D83" s="22" t="s">
        <v>20</v>
      </c>
      <c r="E83" s="23" t="s">
        <v>85</v>
      </c>
      <c r="F83" s="22"/>
      <c r="G83" s="25" t="n">
        <f aca="false">G84</f>
        <v>0</v>
      </c>
    </row>
    <row r="84" customFormat="false" ht="36.75" hidden="true" customHeight="true" outlineLevel="0" collapsed="false">
      <c r="B84" s="21" t="s">
        <v>25</v>
      </c>
      <c r="C84" s="22" t="s">
        <v>82</v>
      </c>
      <c r="D84" s="22" t="s">
        <v>20</v>
      </c>
      <c r="E84" s="23" t="s">
        <v>85</v>
      </c>
      <c r="F84" s="22" t="s">
        <v>86</v>
      </c>
      <c r="G84" s="25" t="n">
        <f aca="false">[1]Бюджет!H776</f>
        <v>0</v>
      </c>
    </row>
    <row r="85" customFormat="false" ht="12" hidden="true" customHeight="true" outlineLevel="0" collapsed="false">
      <c r="B85" s="21"/>
      <c r="C85" s="22"/>
      <c r="D85" s="22"/>
      <c r="E85" s="23"/>
      <c r="F85" s="22"/>
      <c r="G85" s="25"/>
    </row>
    <row r="86" customFormat="false" ht="48.75" hidden="false" customHeight="true" outlineLevel="0" collapsed="false">
      <c r="B86" s="18" t="s">
        <v>87</v>
      </c>
      <c r="C86" s="26" t="s">
        <v>20</v>
      </c>
      <c r="D86" s="7" t="s">
        <v>15</v>
      </c>
      <c r="E86" s="9" t="s">
        <v>15</v>
      </c>
      <c r="F86" s="7" t="s">
        <v>15</v>
      </c>
      <c r="G86" s="8" t="n">
        <f aca="false">G87+G110+G126</f>
        <v>386488.1</v>
      </c>
    </row>
    <row r="87" customFormat="false" ht="32.25" hidden="false" customHeight="true" outlineLevel="0" collapsed="false">
      <c r="B87" s="21" t="s">
        <v>88</v>
      </c>
      <c r="C87" s="27" t="s">
        <v>20</v>
      </c>
      <c r="D87" s="27" t="s">
        <v>82</v>
      </c>
      <c r="E87" s="3" t="s">
        <v>15</v>
      </c>
      <c r="F87" s="1" t="s">
        <v>15</v>
      </c>
      <c r="G87" s="25" t="n">
        <f aca="false">G88+G106</f>
        <v>234496.1</v>
      </c>
    </row>
    <row r="88" customFormat="false" ht="15.75" hidden="false" customHeight="false" outlineLevel="0" collapsed="false">
      <c r="B88" s="21" t="s">
        <v>89</v>
      </c>
      <c r="C88" s="27" t="s">
        <v>20</v>
      </c>
      <c r="D88" s="27" t="s">
        <v>82</v>
      </c>
      <c r="E88" s="27" t="s">
        <v>90</v>
      </c>
      <c r="F88" s="27"/>
      <c r="G88" s="25" t="n">
        <f aca="false">G89+G96+G91+G100+G102+G104</f>
        <v>234496.1</v>
      </c>
    </row>
    <row r="89" customFormat="false" ht="78.75" hidden="false" customHeight="false" outlineLevel="0" collapsed="false">
      <c r="B89" s="21" t="s">
        <v>91</v>
      </c>
      <c r="C89" s="27" t="s">
        <v>20</v>
      </c>
      <c r="D89" s="27" t="s">
        <v>82</v>
      </c>
      <c r="E89" s="27" t="s">
        <v>92</v>
      </c>
      <c r="F89" s="27"/>
      <c r="G89" s="25" t="n">
        <f aca="false">G90</f>
        <v>22152.1</v>
      </c>
    </row>
    <row r="90" customFormat="false" ht="47.25" hidden="false" customHeight="false" outlineLevel="0" collapsed="false">
      <c r="B90" s="21" t="s">
        <v>93</v>
      </c>
      <c r="C90" s="27" t="s">
        <v>20</v>
      </c>
      <c r="D90" s="27" t="s">
        <v>82</v>
      </c>
      <c r="E90" s="27" t="s">
        <v>92</v>
      </c>
      <c r="F90" s="27" t="s">
        <v>94</v>
      </c>
      <c r="G90" s="25" t="n">
        <f aca="false">[1]Бюджет!H815</f>
        <v>22152.1</v>
      </c>
    </row>
    <row r="91" customFormat="false" ht="15.75" hidden="false" customHeight="false" outlineLevel="0" collapsed="false">
      <c r="B91" s="21" t="s">
        <v>95</v>
      </c>
      <c r="C91" s="27" t="s">
        <v>20</v>
      </c>
      <c r="D91" s="27" t="s">
        <v>82</v>
      </c>
      <c r="E91" s="27" t="s">
        <v>96</v>
      </c>
      <c r="F91" s="27"/>
      <c r="G91" s="24" t="n">
        <f aca="false">G92+G94</f>
        <v>166662</v>
      </c>
    </row>
    <row r="92" customFormat="false" ht="31.5" hidden="false" customHeight="false" outlineLevel="0" collapsed="false">
      <c r="B92" s="21" t="s">
        <v>97</v>
      </c>
      <c r="C92" s="27" t="s">
        <v>20</v>
      </c>
      <c r="D92" s="27" t="s">
        <v>82</v>
      </c>
      <c r="E92" s="27" t="s">
        <v>98</v>
      </c>
      <c r="G92" s="24" t="n">
        <f aca="false">G93</f>
        <v>160308</v>
      </c>
    </row>
    <row r="93" customFormat="false" ht="47.25" hidden="false" customHeight="false" outlineLevel="0" collapsed="false">
      <c r="B93" s="21" t="s">
        <v>93</v>
      </c>
      <c r="C93" s="27" t="s">
        <v>20</v>
      </c>
      <c r="D93" s="27" t="s">
        <v>82</v>
      </c>
      <c r="E93" s="27" t="s">
        <v>98</v>
      </c>
      <c r="F93" s="3" t="s">
        <v>94</v>
      </c>
      <c r="G93" s="24" t="n">
        <f aca="false">[1]Бюджет!H851</f>
        <v>160308</v>
      </c>
    </row>
    <row r="94" customFormat="false" ht="36" hidden="false" customHeight="true" outlineLevel="0" collapsed="false">
      <c r="B94" s="2" t="s">
        <v>99</v>
      </c>
      <c r="C94" s="27" t="s">
        <v>20</v>
      </c>
      <c r="D94" s="27" t="s">
        <v>82</v>
      </c>
      <c r="E94" s="27" t="s">
        <v>100</v>
      </c>
      <c r="G94" s="24" t="n">
        <f aca="false">G95</f>
        <v>6354</v>
      </c>
    </row>
    <row r="95" customFormat="false" ht="47.25" hidden="false" customHeight="false" outlineLevel="0" collapsed="false">
      <c r="B95" s="21" t="s">
        <v>93</v>
      </c>
      <c r="C95" s="27" t="s">
        <v>20</v>
      </c>
      <c r="D95" s="27" t="s">
        <v>82</v>
      </c>
      <c r="E95" s="27" t="s">
        <v>100</v>
      </c>
      <c r="F95" s="3" t="s">
        <v>94</v>
      </c>
      <c r="G95" s="24" t="n">
        <f aca="false">[1]Бюджет!H1067</f>
        <v>6354</v>
      </c>
    </row>
    <row r="96" customFormat="false" ht="31.5" hidden="true" customHeight="false" outlineLevel="0" collapsed="false">
      <c r="B96" s="21" t="s">
        <v>101</v>
      </c>
      <c r="C96" s="27" t="s">
        <v>20</v>
      </c>
      <c r="D96" s="27" t="s">
        <v>82</v>
      </c>
      <c r="E96" s="27" t="s">
        <v>102</v>
      </c>
      <c r="G96" s="25" t="n">
        <f aca="false">G97</f>
        <v>0</v>
      </c>
    </row>
    <row r="97" customFormat="false" ht="15.75" hidden="true" customHeight="false" outlineLevel="0" collapsed="false">
      <c r="B97" s="21" t="s">
        <v>103</v>
      </c>
      <c r="C97" s="27" t="s">
        <v>20</v>
      </c>
      <c r="D97" s="27" t="s">
        <v>82</v>
      </c>
      <c r="E97" s="27" t="s">
        <v>102</v>
      </c>
      <c r="F97" s="27" t="s">
        <v>104</v>
      </c>
      <c r="G97" s="25" t="n">
        <f aca="false">[1]Бюджет!H887</f>
        <v>0</v>
      </c>
    </row>
    <row r="98" customFormat="false" ht="15.75" hidden="true" customHeight="false" outlineLevel="0" collapsed="false">
      <c r="B98" s="28" t="s">
        <v>105</v>
      </c>
      <c r="C98" s="27"/>
      <c r="D98" s="27"/>
      <c r="E98" s="27"/>
      <c r="G98" s="25" t="n">
        <f aca="false">[1]Бюджет!H927</f>
        <v>0</v>
      </c>
    </row>
    <row r="99" customFormat="false" ht="15.75" hidden="true" customHeight="false" outlineLevel="0" collapsed="false">
      <c r="B99" s="21" t="s">
        <v>106</v>
      </c>
      <c r="C99" s="27" t="s">
        <v>20</v>
      </c>
      <c r="D99" s="27" t="s">
        <v>82</v>
      </c>
      <c r="E99" s="27" t="s">
        <v>107</v>
      </c>
      <c r="F99" s="3" t="n">
        <v>240</v>
      </c>
      <c r="G99" s="25" t="n">
        <f aca="false">[1]Бюджет!H923</f>
        <v>0</v>
      </c>
    </row>
    <row r="100" customFormat="false" ht="47.25" hidden="false" customHeight="false" outlineLevel="0" collapsed="false">
      <c r="B100" s="2" t="s">
        <v>108</v>
      </c>
      <c r="C100" s="27" t="s">
        <v>20</v>
      </c>
      <c r="D100" s="27" t="s">
        <v>82</v>
      </c>
      <c r="E100" s="27" t="s">
        <v>109</v>
      </c>
      <c r="G100" s="24" t="n">
        <f aca="false">G101</f>
        <v>40044</v>
      </c>
    </row>
    <row r="101" customFormat="false" ht="47.25" hidden="false" customHeight="false" outlineLevel="0" collapsed="false">
      <c r="B101" s="21" t="s">
        <v>93</v>
      </c>
      <c r="C101" s="27" t="s">
        <v>20</v>
      </c>
      <c r="D101" s="27" t="s">
        <v>82</v>
      </c>
      <c r="E101" s="27" t="s">
        <v>109</v>
      </c>
      <c r="F101" s="27" t="s">
        <v>94</v>
      </c>
      <c r="G101" s="24" t="n">
        <f aca="false">[1]Бюджет!H959</f>
        <v>40044</v>
      </c>
    </row>
    <row r="102" s="7" customFormat="true" ht="15.75" hidden="false" customHeight="false" outlineLevel="0" collapsed="false">
      <c r="B102" s="28" t="s">
        <v>110</v>
      </c>
      <c r="C102" s="27" t="s">
        <v>20</v>
      </c>
      <c r="D102" s="27" t="s">
        <v>82</v>
      </c>
      <c r="E102" s="27" t="s">
        <v>111</v>
      </c>
      <c r="F102" s="27"/>
      <c r="G102" s="24" t="n">
        <f aca="false">G103</f>
        <v>728</v>
      </c>
      <c r="H102" s="17"/>
    </row>
    <row r="103" customFormat="false" ht="31.5" hidden="false" customHeight="false" outlineLevel="0" collapsed="false">
      <c r="B103" s="21" t="s">
        <v>112</v>
      </c>
      <c r="C103" s="27" t="s">
        <v>20</v>
      </c>
      <c r="D103" s="27" t="s">
        <v>82</v>
      </c>
      <c r="E103" s="27" t="s">
        <v>111</v>
      </c>
      <c r="F103" s="27" t="s">
        <v>94</v>
      </c>
      <c r="G103" s="24" t="n">
        <f aca="false">[1]Бюджет!H995</f>
        <v>728</v>
      </c>
    </row>
    <row r="104" customFormat="false" ht="15.75" hidden="false" customHeight="false" outlineLevel="0" collapsed="false">
      <c r="B104" s="28" t="s">
        <v>113</v>
      </c>
      <c r="C104" s="27" t="s">
        <v>20</v>
      </c>
      <c r="D104" s="27" t="s">
        <v>82</v>
      </c>
      <c r="E104" s="27" t="s">
        <v>114</v>
      </c>
      <c r="F104" s="27"/>
      <c r="G104" s="24" t="n">
        <f aca="false">G105</f>
        <v>4910</v>
      </c>
    </row>
    <row r="105" customFormat="false" ht="52.5" hidden="false" customHeight="true" outlineLevel="0" collapsed="false">
      <c r="B105" s="21" t="s">
        <v>93</v>
      </c>
      <c r="C105" s="27" t="s">
        <v>20</v>
      </c>
      <c r="D105" s="27" t="s">
        <v>82</v>
      </c>
      <c r="E105" s="27" t="s">
        <v>114</v>
      </c>
      <c r="F105" s="27" t="s">
        <v>94</v>
      </c>
      <c r="G105" s="24" t="n">
        <f aca="false">[1]Бюджет!H1031</f>
        <v>4910</v>
      </c>
    </row>
    <row r="106" customFormat="false" ht="31.5" hidden="true" customHeight="false" outlineLevel="0" collapsed="false">
      <c r="B106" s="21" t="s">
        <v>75</v>
      </c>
      <c r="C106" s="27" t="s">
        <v>20</v>
      </c>
      <c r="D106" s="27" t="s">
        <v>82</v>
      </c>
      <c r="E106" s="27" t="s">
        <v>76</v>
      </c>
      <c r="F106" s="27"/>
      <c r="G106" s="25" t="n">
        <f aca="false">G107</f>
        <v>0</v>
      </c>
    </row>
    <row r="107" customFormat="false" ht="31.5" hidden="true" customHeight="false" outlineLevel="0" collapsed="false">
      <c r="B107" s="21" t="s">
        <v>115</v>
      </c>
      <c r="C107" s="27" t="s">
        <v>20</v>
      </c>
      <c r="D107" s="27" t="s">
        <v>82</v>
      </c>
      <c r="E107" s="27" t="s">
        <v>76</v>
      </c>
      <c r="F107" s="27"/>
      <c r="G107" s="25" t="n">
        <f aca="false">G108</f>
        <v>0</v>
      </c>
    </row>
    <row r="108" customFormat="false" ht="31.5" hidden="true" customHeight="false" outlineLevel="0" collapsed="false">
      <c r="B108" s="21" t="s">
        <v>25</v>
      </c>
      <c r="C108" s="27" t="s">
        <v>20</v>
      </c>
      <c r="D108" s="27" t="s">
        <v>82</v>
      </c>
      <c r="E108" s="27" t="s">
        <v>76</v>
      </c>
      <c r="F108" s="27" t="n">
        <v>500</v>
      </c>
      <c r="G108" s="25" t="n">
        <f aca="false">[1]Бюджет!H1104</f>
        <v>0</v>
      </c>
    </row>
    <row r="109" customFormat="false" ht="12" hidden="false" customHeight="true" outlineLevel="0" collapsed="false">
      <c r="B109" s="21"/>
      <c r="C109" s="27"/>
      <c r="D109" s="27"/>
      <c r="E109" s="27"/>
      <c r="F109" s="27"/>
      <c r="G109" s="25"/>
    </row>
    <row r="110" customFormat="false" ht="47.25" hidden="false" customHeight="false" outlineLevel="0" collapsed="false">
      <c r="B110" s="21" t="s">
        <v>116</v>
      </c>
      <c r="C110" s="27" t="s">
        <v>20</v>
      </c>
      <c r="D110" s="27" t="s">
        <v>117</v>
      </c>
      <c r="E110" s="29"/>
      <c r="F110" s="27"/>
      <c r="G110" s="24" t="n">
        <f aca="false">G111+G114+G117+G119+G122</f>
        <v>116380</v>
      </c>
    </row>
    <row r="111" customFormat="false" ht="47.25" hidden="true" customHeight="false" outlineLevel="0" collapsed="false">
      <c r="B111" s="21" t="s">
        <v>118</v>
      </c>
      <c r="C111" s="27" t="s">
        <v>20</v>
      </c>
      <c r="D111" s="27" t="s">
        <v>117</v>
      </c>
      <c r="E111" s="29" t="s">
        <v>119</v>
      </c>
      <c r="F111" s="27"/>
      <c r="G111" s="24" t="n">
        <f aca="false">G112</f>
        <v>0</v>
      </c>
    </row>
    <row r="112" customFormat="false" ht="47.25" hidden="true" customHeight="false" outlineLevel="0" collapsed="false">
      <c r="B112" s="21" t="s">
        <v>120</v>
      </c>
      <c r="C112" s="27" t="s">
        <v>20</v>
      </c>
      <c r="D112" s="27" t="s">
        <v>117</v>
      </c>
      <c r="E112" s="29" t="s">
        <v>121</v>
      </c>
      <c r="F112" s="27"/>
      <c r="G112" s="24" t="n">
        <f aca="false">G113</f>
        <v>0</v>
      </c>
    </row>
    <row r="113" customFormat="false" ht="54" hidden="true" customHeight="true" outlineLevel="0" collapsed="false">
      <c r="B113" s="21" t="s">
        <v>93</v>
      </c>
      <c r="C113" s="27" t="s">
        <v>20</v>
      </c>
      <c r="D113" s="27" t="s">
        <v>117</v>
      </c>
      <c r="E113" s="29" t="s">
        <v>121</v>
      </c>
      <c r="F113" s="27" t="s">
        <v>94</v>
      </c>
      <c r="G113" s="24" t="n">
        <f aca="false">[1]Бюджет!H1142</f>
        <v>0</v>
      </c>
    </row>
    <row r="114" customFormat="false" ht="15.75" hidden="false" customHeight="false" outlineLevel="0" collapsed="false">
      <c r="B114" s="21" t="s">
        <v>122</v>
      </c>
      <c r="C114" s="27" t="s">
        <v>20</v>
      </c>
      <c r="D114" s="27" t="s">
        <v>117</v>
      </c>
      <c r="E114" s="29" t="s">
        <v>123</v>
      </c>
      <c r="F114" s="27"/>
      <c r="G114" s="24" t="n">
        <f aca="false">G115</f>
        <v>15195</v>
      </c>
    </row>
    <row r="115" customFormat="false" ht="47.25" hidden="false" customHeight="false" outlineLevel="0" collapsed="false">
      <c r="B115" s="21" t="s">
        <v>124</v>
      </c>
      <c r="C115" s="27" t="s">
        <v>20</v>
      </c>
      <c r="D115" s="27" t="s">
        <v>117</v>
      </c>
      <c r="E115" s="29" t="s">
        <v>125</v>
      </c>
      <c r="F115" s="27"/>
      <c r="G115" s="24" t="n">
        <f aca="false">G116</f>
        <v>15195</v>
      </c>
    </row>
    <row r="116" customFormat="false" ht="37.5" hidden="false" customHeight="true" outlineLevel="0" collapsed="false">
      <c r="B116" s="21" t="s">
        <v>25</v>
      </c>
      <c r="C116" s="27" t="s">
        <v>20</v>
      </c>
      <c r="D116" s="27" t="s">
        <v>117</v>
      </c>
      <c r="E116" s="29" t="s">
        <v>125</v>
      </c>
      <c r="F116" s="22" t="s">
        <v>86</v>
      </c>
      <c r="G116" s="24" t="n">
        <f aca="false">[1]Бюджет!H1179</f>
        <v>15195</v>
      </c>
    </row>
    <row r="117" customFormat="false" ht="15.75" hidden="true" customHeight="false" outlineLevel="0" collapsed="false">
      <c r="B117" s="28" t="s">
        <v>126</v>
      </c>
      <c r="C117" s="27" t="s">
        <v>20</v>
      </c>
      <c r="D117" s="27" t="s">
        <v>117</v>
      </c>
      <c r="E117" s="29" t="s">
        <v>107</v>
      </c>
      <c r="G117" s="25" t="n">
        <f aca="false">G118</f>
        <v>0</v>
      </c>
    </row>
    <row r="118" s="7" customFormat="true" ht="15.75" hidden="true" customHeight="false" outlineLevel="0" collapsed="false">
      <c r="B118" s="21"/>
      <c r="C118" s="27" t="s">
        <v>20</v>
      </c>
      <c r="D118" s="27" t="s">
        <v>117</v>
      </c>
      <c r="E118" s="29" t="s">
        <v>107</v>
      </c>
      <c r="F118" s="3" t="n">
        <v>240</v>
      </c>
      <c r="G118" s="25" t="n">
        <f aca="false">[1]Бюджет!H1215</f>
        <v>0</v>
      </c>
      <c r="H118" s="17"/>
    </row>
    <row r="119" customFormat="false" ht="31.5" hidden="false" customHeight="false" outlineLevel="0" collapsed="false">
      <c r="B119" s="30" t="s">
        <v>127</v>
      </c>
      <c r="C119" s="27" t="s">
        <v>20</v>
      </c>
      <c r="D119" s="27" t="s">
        <v>117</v>
      </c>
      <c r="E119" s="29" t="s">
        <v>128</v>
      </c>
      <c r="F119" s="27"/>
      <c r="G119" s="24" t="n">
        <f aca="false">G120</f>
        <v>101185</v>
      </c>
    </row>
    <row r="120" customFormat="false" ht="31.5" hidden="false" customHeight="false" outlineLevel="0" collapsed="false">
      <c r="B120" s="21" t="s">
        <v>69</v>
      </c>
      <c r="C120" s="27" t="s">
        <v>20</v>
      </c>
      <c r="D120" s="27" t="s">
        <v>117</v>
      </c>
      <c r="E120" s="29" t="s">
        <v>129</v>
      </c>
      <c r="F120" s="27"/>
      <c r="G120" s="24" t="n">
        <f aca="false">G121</f>
        <v>101185</v>
      </c>
    </row>
    <row r="121" customFormat="false" ht="31.5" hidden="false" customHeight="false" outlineLevel="0" collapsed="false">
      <c r="B121" s="31" t="s">
        <v>71</v>
      </c>
      <c r="C121" s="27" t="s">
        <v>20</v>
      </c>
      <c r="D121" s="27" t="s">
        <v>117</v>
      </c>
      <c r="E121" s="29" t="s">
        <v>129</v>
      </c>
      <c r="F121" s="22" t="s">
        <v>72</v>
      </c>
      <c r="G121" s="24" t="n">
        <f aca="false">[1]Бюджет!H1252</f>
        <v>101185</v>
      </c>
    </row>
    <row r="122" customFormat="false" ht="31.5" hidden="true" customHeight="false" outlineLevel="0" collapsed="false">
      <c r="B122" s="21" t="s">
        <v>75</v>
      </c>
      <c r="C122" s="27" t="s">
        <v>20</v>
      </c>
      <c r="D122" s="27" t="s">
        <v>117</v>
      </c>
      <c r="E122" s="27" t="s">
        <v>76</v>
      </c>
      <c r="F122" s="27"/>
      <c r="G122" s="25" t="n">
        <f aca="false">G123</f>
        <v>0</v>
      </c>
    </row>
    <row r="123" customFormat="false" ht="15.75" hidden="true" customHeight="false" outlineLevel="0" collapsed="false">
      <c r="B123" s="21" t="s">
        <v>130</v>
      </c>
      <c r="C123" s="27" t="s">
        <v>20</v>
      </c>
      <c r="D123" s="27" t="s">
        <v>117</v>
      </c>
      <c r="E123" s="27" t="s">
        <v>76</v>
      </c>
      <c r="F123" s="27"/>
      <c r="G123" s="25" t="n">
        <f aca="false">G124</f>
        <v>0</v>
      </c>
    </row>
    <row r="124" customFormat="false" ht="31.5" hidden="true" customHeight="false" outlineLevel="0" collapsed="false">
      <c r="B124" s="21" t="s">
        <v>25</v>
      </c>
      <c r="C124" s="27" t="s">
        <v>20</v>
      </c>
      <c r="D124" s="27" t="s">
        <v>117</v>
      </c>
      <c r="E124" s="27" t="s">
        <v>76</v>
      </c>
      <c r="F124" s="27" t="n">
        <v>500</v>
      </c>
      <c r="G124" s="25" t="n">
        <f aca="false">[1]Бюджет!H1289</f>
        <v>0</v>
      </c>
    </row>
    <row r="125" customFormat="false" ht="12" hidden="false" customHeight="true" outlineLevel="0" collapsed="false">
      <c r="B125" s="21"/>
      <c r="C125" s="27"/>
      <c r="D125" s="27"/>
      <c r="E125" s="27"/>
      <c r="F125" s="27"/>
      <c r="G125" s="25"/>
    </row>
    <row r="126" customFormat="false" ht="47.25" hidden="false" customHeight="false" outlineLevel="0" collapsed="false">
      <c r="B126" s="21" t="s">
        <v>131</v>
      </c>
      <c r="C126" s="27" t="s">
        <v>20</v>
      </c>
      <c r="D126" s="27" t="n">
        <v>14</v>
      </c>
      <c r="E126" s="29"/>
      <c r="F126" s="27"/>
      <c r="G126" s="24" t="n">
        <f aca="false">G127</f>
        <v>35612</v>
      </c>
    </row>
    <row r="127" customFormat="false" ht="31.5" hidden="false" customHeight="false" outlineLevel="0" collapsed="false">
      <c r="B127" s="21" t="s">
        <v>75</v>
      </c>
      <c r="C127" s="27" t="s">
        <v>20</v>
      </c>
      <c r="D127" s="27" t="n">
        <v>14</v>
      </c>
      <c r="E127" s="29" t="s">
        <v>76</v>
      </c>
      <c r="F127" s="27"/>
      <c r="G127" s="24" t="n">
        <f aca="false">G128</f>
        <v>35612</v>
      </c>
    </row>
    <row r="128" customFormat="false" ht="15.75" hidden="false" customHeight="false" outlineLevel="0" collapsed="false">
      <c r="B128" s="21" t="s">
        <v>132</v>
      </c>
      <c r="C128" s="27" t="s">
        <v>20</v>
      </c>
      <c r="D128" s="27" t="n">
        <v>14</v>
      </c>
      <c r="E128" s="27" t="s">
        <v>78</v>
      </c>
      <c r="F128" s="27"/>
      <c r="G128" s="24" t="n">
        <f aca="false">G129</f>
        <v>35612</v>
      </c>
    </row>
    <row r="129" customFormat="false" ht="15.75" hidden="false" customHeight="false" outlineLevel="0" collapsed="false">
      <c r="B129" s="21" t="s">
        <v>79</v>
      </c>
      <c r="C129" s="27" t="s">
        <v>20</v>
      </c>
      <c r="D129" s="27" t="n">
        <v>14</v>
      </c>
      <c r="E129" s="27" t="s">
        <v>78</v>
      </c>
      <c r="F129" s="27" t="s">
        <v>80</v>
      </c>
      <c r="G129" s="24" t="n">
        <f aca="false">[1]Бюджет!H1362</f>
        <v>35612</v>
      </c>
    </row>
    <row r="130" customFormat="false" ht="12" hidden="false" customHeight="true" outlineLevel="0" collapsed="false">
      <c r="B130" s="21"/>
      <c r="C130" s="27"/>
      <c r="D130" s="27"/>
      <c r="E130" s="27"/>
      <c r="F130" s="27"/>
      <c r="G130" s="25"/>
    </row>
    <row r="131" customFormat="false" ht="15.75" hidden="false" customHeight="false" outlineLevel="0" collapsed="false">
      <c r="B131" s="18" t="s">
        <v>133</v>
      </c>
      <c r="C131" s="9" t="s">
        <v>31</v>
      </c>
      <c r="D131" s="9" t="s">
        <v>15</v>
      </c>
      <c r="E131" s="32" t="s">
        <v>15</v>
      </c>
      <c r="F131" s="9" t="s">
        <v>15</v>
      </c>
      <c r="G131" s="17" t="n">
        <f aca="false">G132+G149+G164</f>
        <v>955962</v>
      </c>
    </row>
    <row r="132" customFormat="false" ht="15.75" hidden="false" customHeight="false" outlineLevel="0" collapsed="false">
      <c r="B132" s="33" t="s">
        <v>134</v>
      </c>
      <c r="C132" s="34" t="s">
        <v>31</v>
      </c>
      <c r="D132" s="34" t="s">
        <v>135</v>
      </c>
      <c r="E132" s="35" t="s">
        <v>15</v>
      </c>
      <c r="F132" s="34" t="s">
        <v>15</v>
      </c>
      <c r="G132" s="24" t="n">
        <f aca="false">G133+G142+G138+G143</f>
        <v>67000</v>
      </c>
    </row>
    <row r="133" customFormat="false" ht="15.75" hidden="true" customHeight="false" outlineLevel="0" collapsed="false">
      <c r="B133" s="33" t="s">
        <v>136</v>
      </c>
      <c r="C133" s="34" t="s">
        <v>31</v>
      </c>
      <c r="D133" s="34" t="s">
        <v>135</v>
      </c>
      <c r="E133" s="35" t="s">
        <v>137</v>
      </c>
      <c r="F133" s="34" t="s">
        <v>15</v>
      </c>
      <c r="G133" s="25" t="n">
        <f aca="false">G134</f>
        <v>0</v>
      </c>
    </row>
    <row r="134" customFormat="false" ht="31.5" hidden="true" customHeight="false" outlineLevel="0" collapsed="false">
      <c r="B134" s="21" t="s">
        <v>138</v>
      </c>
      <c r="C134" s="34" t="s">
        <v>31</v>
      </c>
      <c r="D134" s="34" t="s">
        <v>135</v>
      </c>
      <c r="E134" s="35" t="s">
        <v>139</v>
      </c>
      <c r="F134" s="34"/>
      <c r="G134" s="25" t="n">
        <f aca="false">G136+G135</f>
        <v>0</v>
      </c>
    </row>
    <row r="135" customFormat="false" ht="15.75" hidden="true" customHeight="false" outlineLevel="0" collapsed="false">
      <c r="B135" s="21" t="s">
        <v>140</v>
      </c>
      <c r="C135" s="3" t="s">
        <v>31</v>
      </c>
      <c r="D135" s="3" t="s">
        <v>135</v>
      </c>
      <c r="E135" s="35" t="s">
        <v>139</v>
      </c>
      <c r="F135" s="36" t="s">
        <v>141</v>
      </c>
      <c r="G135" s="25" t="n">
        <f aca="false">[1]Бюджет!H1436</f>
        <v>0</v>
      </c>
    </row>
    <row r="136" customFormat="false" ht="47.25" hidden="true" customHeight="false" outlineLevel="0" collapsed="false">
      <c r="B136" s="2" t="s">
        <v>142</v>
      </c>
      <c r="C136" s="3" t="s">
        <v>31</v>
      </c>
      <c r="D136" s="3" t="s">
        <v>135</v>
      </c>
      <c r="E136" s="35" t="s">
        <v>139</v>
      </c>
      <c r="F136" s="36" t="s">
        <v>55</v>
      </c>
      <c r="G136" s="25" t="n">
        <f aca="false">[1]Бюджет!H1471</f>
        <v>0</v>
      </c>
    </row>
    <row r="137" customFormat="false" ht="31.5" hidden="false" customHeight="false" outlineLevel="0" collapsed="false">
      <c r="B137" s="21" t="s">
        <v>143</v>
      </c>
      <c r="C137" s="34" t="s">
        <v>31</v>
      </c>
      <c r="D137" s="34" t="s">
        <v>135</v>
      </c>
      <c r="E137" s="35" t="s">
        <v>144</v>
      </c>
      <c r="F137" s="34"/>
      <c r="G137" s="24" t="n">
        <f aca="false">G138</f>
        <v>48000</v>
      </c>
    </row>
    <row r="138" customFormat="false" ht="15.75" hidden="false" customHeight="false" outlineLevel="0" collapsed="false">
      <c r="B138" s="21" t="s">
        <v>140</v>
      </c>
      <c r="C138" s="3" t="s">
        <v>31</v>
      </c>
      <c r="D138" s="3" t="s">
        <v>135</v>
      </c>
      <c r="E138" s="35" t="s">
        <v>144</v>
      </c>
      <c r="F138" s="36" t="s">
        <v>141</v>
      </c>
      <c r="G138" s="24" t="n">
        <f aca="false">[1]Бюджет!H1544</f>
        <v>48000</v>
      </c>
    </row>
    <row r="139" customFormat="false" ht="31.5" hidden="true" customHeight="false" outlineLevel="0" collapsed="false">
      <c r="B139" s="33" t="s">
        <v>145</v>
      </c>
      <c r="C139" s="3" t="s">
        <v>31</v>
      </c>
      <c r="D139" s="3" t="s">
        <v>135</v>
      </c>
      <c r="E139" s="35" t="s">
        <v>146</v>
      </c>
      <c r="F139" s="36"/>
      <c r="G139" s="24" t="n">
        <f aca="false">G140</f>
        <v>0</v>
      </c>
    </row>
    <row r="140" customFormat="false" ht="31.5" hidden="true" customHeight="false" outlineLevel="0" collapsed="false">
      <c r="B140" s="30" t="s">
        <v>147</v>
      </c>
      <c r="C140" s="3" t="s">
        <v>31</v>
      </c>
      <c r="D140" s="3" t="s">
        <v>135</v>
      </c>
      <c r="E140" s="35" t="s">
        <v>148</v>
      </c>
      <c r="F140" s="36"/>
      <c r="G140" s="24" t="n">
        <f aca="false">G141</f>
        <v>0</v>
      </c>
    </row>
    <row r="141" customFormat="false" ht="31.5" hidden="true" customHeight="false" outlineLevel="0" collapsed="false">
      <c r="B141" s="30" t="s">
        <v>149</v>
      </c>
      <c r="C141" s="3" t="s">
        <v>31</v>
      </c>
      <c r="D141" s="3" t="s">
        <v>135</v>
      </c>
      <c r="E141" s="35" t="s">
        <v>150</v>
      </c>
      <c r="F141" s="36"/>
      <c r="G141" s="24" t="n">
        <f aca="false">G142</f>
        <v>0</v>
      </c>
    </row>
    <row r="142" customFormat="false" ht="31.5" hidden="true" customHeight="false" outlineLevel="0" collapsed="false">
      <c r="B142" s="30" t="s">
        <v>25</v>
      </c>
      <c r="C142" s="3" t="s">
        <v>31</v>
      </c>
      <c r="D142" s="3" t="s">
        <v>135</v>
      </c>
      <c r="E142" s="35" t="s">
        <v>150</v>
      </c>
      <c r="F142" s="36" t="s">
        <v>86</v>
      </c>
      <c r="G142" s="24" t="n">
        <f aca="false">[1]Бюджет!H1507</f>
        <v>0</v>
      </c>
    </row>
    <row r="143" customFormat="false" ht="26.25" hidden="false" customHeight="true" outlineLevel="0" collapsed="false">
      <c r="B143" s="2" t="s">
        <v>75</v>
      </c>
      <c r="C143" s="34" t="s">
        <v>31</v>
      </c>
      <c r="D143" s="34" t="s">
        <v>135</v>
      </c>
      <c r="E143" s="35" t="s">
        <v>76</v>
      </c>
      <c r="F143" s="34"/>
      <c r="G143" s="24" t="n">
        <f aca="false">G144+G146</f>
        <v>19000</v>
      </c>
    </row>
    <row r="144" customFormat="false" ht="64.5" hidden="true" customHeight="true" outlineLevel="0" collapsed="false">
      <c r="B144" s="2" t="s">
        <v>151</v>
      </c>
      <c r="C144" s="34" t="s">
        <v>31</v>
      </c>
      <c r="D144" s="3" t="s">
        <v>135</v>
      </c>
      <c r="E144" s="35" t="s">
        <v>152</v>
      </c>
      <c r="F144" s="34" t="s">
        <v>15</v>
      </c>
      <c r="G144" s="24" t="n">
        <f aca="false">G145</f>
        <v>0</v>
      </c>
    </row>
    <row r="145" customFormat="false" ht="31.5" hidden="true" customHeight="false" outlineLevel="0" collapsed="false">
      <c r="B145" s="30" t="s">
        <v>25</v>
      </c>
      <c r="C145" s="34" t="s">
        <v>31</v>
      </c>
      <c r="D145" s="3" t="s">
        <v>135</v>
      </c>
      <c r="E145" s="35" t="s">
        <v>152</v>
      </c>
      <c r="F145" s="36" t="n">
        <v>500</v>
      </c>
      <c r="G145" s="37" t="n">
        <f aca="false">[1]Бюджет!$H$1581</f>
        <v>0</v>
      </c>
    </row>
    <row r="146" customFormat="false" ht="21.75" hidden="false" customHeight="true" outlineLevel="0" collapsed="false">
      <c r="B146" s="21" t="s">
        <v>132</v>
      </c>
      <c r="C146" s="34" t="s">
        <v>31</v>
      </c>
      <c r="D146" s="3" t="s">
        <v>135</v>
      </c>
      <c r="E146" s="35" t="s">
        <v>78</v>
      </c>
      <c r="F146" s="34" t="s">
        <v>15</v>
      </c>
      <c r="G146" s="24" t="n">
        <f aca="false">G147</f>
        <v>19000</v>
      </c>
    </row>
    <row r="147" customFormat="false" ht="31.5" hidden="false" customHeight="false" outlineLevel="0" collapsed="false">
      <c r="B147" s="30" t="s">
        <v>25</v>
      </c>
      <c r="C147" s="34" t="s">
        <v>31</v>
      </c>
      <c r="D147" s="3" t="s">
        <v>135</v>
      </c>
      <c r="E147" s="35" t="s">
        <v>78</v>
      </c>
      <c r="F147" s="36" t="n">
        <v>500</v>
      </c>
      <c r="G147" s="37" t="n">
        <f aca="false">[1]Бюджет!$H$1617</f>
        <v>19000</v>
      </c>
    </row>
    <row r="148" customFormat="false" ht="11.25" hidden="false" customHeight="true" outlineLevel="0" collapsed="false">
      <c r="B148" s="21"/>
      <c r="E148" s="35"/>
      <c r="F148" s="36"/>
      <c r="G148" s="24"/>
    </row>
    <row r="149" customFormat="false" ht="15.75" hidden="false" customHeight="false" outlineLevel="0" collapsed="false">
      <c r="B149" s="33" t="s">
        <v>153</v>
      </c>
      <c r="C149" s="34" t="s">
        <v>31</v>
      </c>
      <c r="D149" s="36" t="s">
        <v>117</v>
      </c>
      <c r="E149" s="35" t="s">
        <v>15</v>
      </c>
      <c r="F149" s="34" t="s">
        <v>15</v>
      </c>
      <c r="G149" s="24" t="n">
        <f aca="false">G150+G158+G156</f>
        <v>857236</v>
      </c>
    </row>
    <row r="150" customFormat="false" ht="15.75" hidden="false" customHeight="false" outlineLevel="0" collapsed="false">
      <c r="B150" s="33" t="s">
        <v>154</v>
      </c>
      <c r="C150" s="34" t="s">
        <v>31</v>
      </c>
      <c r="D150" s="36" t="s">
        <v>117</v>
      </c>
      <c r="E150" s="35" t="s">
        <v>155</v>
      </c>
      <c r="F150" s="34"/>
      <c r="G150" s="24" t="n">
        <f aca="false">G151</f>
        <v>857236</v>
      </c>
    </row>
    <row r="151" customFormat="false" ht="15.75" hidden="false" customHeight="false" outlineLevel="0" collapsed="false">
      <c r="B151" s="33" t="s">
        <v>156</v>
      </c>
      <c r="C151" s="34" t="s">
        <v>31</v>
      </c>
      <c r="D151" s="36" t="s">
        <v>117</v>
      </c>
      <c r="E151" s="35" t="s">
        <v>157</v>
      </c>
      <c r="F151" s="34" t="s">
        <v>15</v>
      </c>
      <c r="G151" s="24" t="n">
        <f aca="false">G154+G152</f>
        <v>857236</v>
      </c>
    </row>
    <row r="152" customFormat="false" ht="63" hidden="false" customHeight="false" outlineLevel="0" collapsed="false">
      <c r="B152" s="38" t="s">
        <v>158</v>
      </c>
      <c r="C152" s="39" t="s">
        <v>31</v>
      </c>
      <c r="D152" s="40" t="s">
        <v>117</v>
      </c>
      <c r="E152" s="41" t="s">
        <v>159</v>
      </c>
      <c r="F152" s="39"/>
      <c r="G152" s="24" t="n">
        <f aca="false">G153</f>
        <v>845736</v>
      </c>
    </row>
    <row r="153" customFormat="false" ht="15.75" hidden="false" customHeight="false" outlineLevel="0" collapsed="false">
      <c r="B153" s="38" t="s">
        <v>79</v>
      </c>
      <c r="C153" s="34" t="s">
        <v>31</v>
      </c>
      <c r="D153" s="36" t="s">
        <v>117</v>
      </c>
      <c r="E153" s="41" t="s">
        <v>159</v>
      </c>
      <c r="F153" s="36" t="s">
        <v>80</v>
      </c>
      <c r="G153" s="24" t="n">
        <f aca="false">[1]Бюджет!$H$1727</f>
        <v>845736</v>
      </c>
    </row>
    <row r="154" customFormat="false" ht="31.5" hidden="false" customHeight="false" outlineLevel="0" collapsed="false">
      <c r="B154" s="30" t="s">
        <v>160</v>
      </c>
      <c r="C154" s="34" t="s">
        <v>31</v>
      </c>
      <c r="D154" s="36" t="s">
        <v>117</v>
      </c>
      <c r="E154" s="35" t="s">
        <v>161</v>
      </c>
      <c r="F154" s="34"/>
      <c r="G154" s="24" t="n">
        <f aca="false">G155</f>
        <v>11500</v>
      </c>
    </row>
    <row r="155" customFormat="false" ht="31.5" hidden="false" customHeight="false" outlineLevel="0" collapsed="false">
      <c r="B155" s="30" t="s">
        <v>25</v>
      </c>
      <c r="C155" s="34" t="s">
        <v>31</v>
      </c>
      <c r="D155" s="36" t="s">
        <v>117</v>
      </c>
      <c r="E155" s="35" t="s">
        <v>161</v>
      </c>
      <c r="F155" s="34" t="n">
        <v>500</v>
      </c>
      <c r="G155" s="24" t="n">
        <f aca="false">[1]Бюджет!H1691</f>
        <v>11500</v>
      </c>
    </row>
    <row r="156" customFormat="false" ht="15.75" hidden="true" customHeight="false" outlineLevel="0" collapsed="false">
      <c r="B156" s="30" t="s">
        <v>162</v>
      </c>
      <c r="C156" s="34" t="s">
        <v>31</v>
      </c>
      <c r="D156" s="36" t="s">
        <v>117</v>
      </c>
      <c r="E156" s="35" t="s">
        <v>163</v>
      </c>
      <c r="F156" s="34"/>
      <c r="G156" s="24" t="n">
        <f aca="false">G157</f>
        <v>0</v>
      </c>
    </row>
    <row r="157" customFormat="false" ht="15.75" hidden="true" customHeight="false" outlineLevel="0" collapsed="false">
      <c r="B157" s="30" t="s">
        <v>79</v>
      </c>
      <c r="C157" s="34" t="s">
        <v>31</v>
      </c>
      <c r="D157" s="36" t="s">
        <v>117</v>
      </c>
      <c r="E157" s="35" t="s">
        <v>163</v>
      </c>
      <c r="F157" s="36" t="s">
        <v>80</v>
      </c>
      <c r="G157" s="24" t="n">
        <f aca="false">[1]Бюджет!$H$1763</f>
        <v>0</v>
      </c>
    </row>
    <row r="158" customFormat="false" ht="31.5" hidden="true" customHeight="false" outlineLevel="0" collapsed="false">
      <c r="B158" s="21" t="s">
        <v>75</v>
      </c>
      <c r="C158" s="34" t="s">
        <v>31</v>
      </c>
      <c r="D158" s="36" t="s">
        <v>117</v>
      </c>
      <c r="E158" s="29" t="s">
        <v>76</v>
      </c>
      <c r="F158" s="27"/>
      <c r="G158" s="24" t="n">
        <f aca="false">G159</f>
        <v>0</v>
      </c>
    </row>
    <row r="159" customFormat="false" ht="15.75" hidden="true" customHeight="false" outlineLevel="0" collapsed="false">
      <c r="B159" s="21" t="s">
        <v>132</v>
      </c>
      <c r="C159" s="34" t="s">
        <v>31</v>
      </c>
      <c r="D159" s="36" t="s">
        <v>117</v>
      </c>
      <c r="E159" s="27" t="s">
        <v>78</v>
      </c>
      <c r="F159" s="27"/>
      <c r="G159" s="24" t="n">
        <f aca="false">G160</f>
        <v>0</v>
      </c>
    </row>
    <row r="160" customFormat="false" ht="15.75" hidden="true" customHeight="false" outlineLevel="0" collapsed="false">
      <c r="B160" s="21" t="s">
        <v>79</v>
      </c>
      <c r="C160" s="34" t="s">
        <v>31</v>
      </c>
      <c r="D160" s="36" t="s">
        <v>117</v>
      </c>
      <c r="E160" s="27" t="s">
        <v>78</v>
      </c>
      <c r="F160" s="27" t="s">
        <v>80</v>
      </c>
      <c r="G160" s="24" t="n">
        <f aca="false">[1]Бюджет!H1800</f>
        <v>0</v>
      </c>
    </row>
    <row r="161" customFormat="false" ht="28.5" hidden="true" customHeight="true" outlineLevel="0" collapsed="false">
      <c r="B161" s="2" t="s">
        <v>77</v>
      </c>
      <c r="C161" s="34" t="s">
        <v>31</v>
      </c>
      <c r="D161" s="36" t="s">
        <v>117</v>
      </c>
      <c r="E161" s="35" t="s">
        <v>78</v>
      </c>
      <c r="F161" s="34" t="s">
        <v>15</v>
      </c>
      <c r="G161" s="24" t="n">
        <f aca="false">G162</f>
        <v>0</v>
      </c>
    </row>
    <row r="162" customFormat="false" ht="31.5" hidden="true" customHeight="false" outlineLevel="0" collapsed="false">
      <c r="B162" s="30" t="s">
        <v>25</v>
      </c>
      <c r="C162" s="34" t="s">
        <v>31</v>
      </c>
      <c r="D162" s="36" t="s">
        <v>117</v>
      </c>
      <c r="E162" s="35" t="s">
        <v>78</v>
      </c>
      <c r="F162" s="36" t="n">
        <v>500</v>
      </c>
      <c r="G162" s="24"/>
    </row>
    <row r="163" customFormat="false" ht="12" hidden="false" customHeight="true" outlineLevel="0" collapsed="false">
      <c r="B163" s="21"/>
      <c r="C163" s="34"/>
      <c r="D163" s="36"/>
      <c r="E163" s="35"/>
      <c r="F163" s="36"/>
      <c r="G163" s="24"/>
    </row>
    <row r="164" customFormat="false" ht="31.5" hidden="false" customHeight="false" outlineLevel="0" collapsed="false">
      <c r="B164" s="33" t="s">
        <v>164</v>
      </c>
      <c r="C164" s="34" t="s">
        <v>31</v>
      </c>
      <c r="D164" s="34" t="n">
        <v>12</v>
      </c>
      <c r="E164" s="35" t="s">
        <v>15</v>
      </c>
      <c r="F164" s="34" t="s">
        <v>15</v>
      </c>
      <c r="G164" s="24" t="n">
        <f aca="false">G170+G165+G167+G173</f>
        <v>31726</v>
      </c>
    </row>
    <row r="165" customFormat="false" ht="31.5" hidden="false" customHeight="false" outlineLevel="0" collapsed="false">
      <c r="B165" s="33" t="s">
        <v>69</v>
      </c>
      <c r="C165" s="34" t="s">
        <v>31</v>
      </c>
      <c r="D165" s="34" t="n">
        <v>12</v>
      </c>
      <c r="E165" s="22" t="s">
        <v>70</v>
      </c>
      <c r="F165" s="34" t="s">
        <v>15</v>
      </c>
      <c r="G165" s="24" t="n">
        <f aca="false">G166</f>
        <v>7022</v>
      </c>
    </row>
    <row r="166" customFormat="false" ht="15.75" hidden="false" customHeight="false" outlineLevel="0" collapsed="false">
      <c r="B166" s="33" t="s">
        <v>165</v>
      </c>
      <c r="C166" s="3" t="s">
        <v>31</v>
      </c>
      <c r="D166" s="3" t="n">
        <v>12</v>
      </c>
      <c r="E166" s="22" t="s">
        <v>70</v>
      </c>
      <c r="F166" s="22" t="s">
        <v>74</v>
      </c>
      <c r="G166" s="24" t="n">
        <f aca="false">[1]Бюджет!H1872</f>
        <v>7022</v>
      </c>
    </row>
    <row r="167" customFormat="false" ht="31.5" hidden="false" customHeight="false" outlineLevel="0" collapsed="false">
      <c r="B167" s="33" t="s">
        <v>145</v>
      </c>
      <c r="C167" s="34" t="s">
        <v>31</v>
      </c>
      <c r="D167" s="34" t="n">
        <v>12</v>
      </c>
      <c r="E167" s="35" t="s">
        <v>146</v>
      </c>
      <c r="F167" s="34" t="s">
        <v>15</v>
      </c>
      <c r="G167" s="24" t="n">
        <f aca="false">G168</f>
        <v>15554</v>
      </c>
    </row>
    <row r="168" customFormat="false" ht="31.5" hidden="false" customHeight="false" outlineLevel="0" collapsed="false">
      <c r="B168" s="21" t="s">
        <v>166</v>
      </c>
      <c r="C168" s="3" t="s">
        <v>31</v>
      </c>
      <c r="D168" s="3" t="n">
        <v>12</v>
      </c>
      <c r="E168" s="35" t="s">
        <v>167</v>
      </c>
      <c r="F168" s="34"/>
      <c r="G168" s="24" t="n">
        <f aca="false">G169</f>
        <v>15554</v>
      </c>
    </row>
    <row r="169" customFormat="false" ht="31.5" hidden="false" customHeight="false" outlineLevel="0" collapsed="false">
      <c r="B169" s="21" t="s">
        <v>25</v>
      </c>
      <c r="C169" s="3" t="s">
        <v>31</v>
      </c>
      <c r="D169" s="3" t="n">
        <v>12</v>
      </c>
      <c r="E169" s="35" t="s">
        <v>167</v>
      </c>
      <c r="F169" s="22" t="s">
        <v>86</v>
      </c>
      <c r="G169" s="24" t="n">
        <f aca="false">[1]Бюджет!H1909</f>
        <v>15554</v>
      </c>
    </row>
    <row r="170" customFormat="false" ht="15.75" hidden="true" customHeight="false" outlineLevel="0" collapsed="false">
      <c r="B170" s="33" t="s">
        <v>168</v>
      </c>
      <c r="C170" s="34" t="s">
        <v>31</v>
      </c>
      <c r="D170" s="34" t="n">
        <v>12</v>
      </c>
      <c r="E170" s="35" t="s">
        <v>169</v>
      </c>
      <c r="F170" s="34" t="s">
        <v>15</v>
      </c>
      <c r="G170" s="25" t="n">
        <f aca="false">G171</f>
        <v>0</v>
      </c>
    </row>
    <row r="171" customFormat="false" ht="31.5" hidden="true" customHeight="false" outlineLevel="0" collapsed="false">
      <c r="B171" s="33" t="s">
        <v>170</v>
      </c>
      <c r="C171" s="3" t="s">
        <v>31</v>
      </c>
      <c r="D171" s="3" t="n">
        <v>12</v>
      </c>
      <c r="E171" s="35" t="s">
        <v>171</v>
      </c>
      <c r="F171" s="34"/>
      <c r="G171" s="25" t="n">
        <f aca="false">G172</f>
        <v>0</v>
      </c>
    </row>
    <row r="172" customFormat="false" ht="15.75" hidden="true" customHeight="false" outlineLevel="0" collapsed="false">
      <c r="B172" s="33" t="s">
        <v>172</v>
      </c>
      <c r="C172" s="3" t="s">
        <v>31</v>
      </c>
      <c r="D172" s="3" t="n">
        <v>12</v>
      </c>
      <c r="E172" s="35" t="s">
        <v>171</v>
      </c>
      <c r="F172" s="36" t="s">
        <v>141</v>
      </c>
      <c r="G172" s="25" t="n">
        <f aca="false">[1]Бюджет!H1946</f>
        <v>0</v>
      </c>
    </row>
    <row r="173" s="7" customFormat="true" ht="31.5" hidden="false" customHeight="false" outlineLevel="0" collapsed="false">
      <c r="B173" s="2" t="s">
        <v>75</v>
      </c>
      <c r="C173" s="34" t="s">
        <v>31</v>
      </c>
      <c r="D173" s="34" t="n">
        <v>12</v>
      </c>
      <c r="E173" s="27" t="s">
        <v>76</v>
      </c>
      <c r="F173" s="34" t="s">
        <v>15</v>
      </c>
      <c r="G173" s="24" t="n">
        <f aca="false">G174+G176</f>
        <v>9150</v>
      </c>
      <c r="H173" s="17"/>
    </row>
    <row r="174" customFormat="false" ht="63" hidden="false" customHeight="false" outlineLevel="0" collapsed="false">
      <c r="B174" s="2" t="s">
        <v>173</v>
      </c>
      <c r="C174" s="34" t="s">
        <v>31</v>
      </c>
      <c r="D174" s="34" t="n">
        <v>12</v>
      </c>
      <c r="E174" s="27" t="s">
        <v>174</v>
      </c>
      <c r="F174" s="34"/>
      <c r="G174" s="24" t="n">
        <f aca="false">G175</f>
        <v>3500</v>
      </c>
    </row>
    <row r="175" customFormat="false" ht="31.5" hidden="false" customHeight="false" outlineLevel="0" collapsed="false">
      <c r="B175" s="30" t="s">
        <v>25</v>
      </c>
      <c r="C175" s="3" t="s">
        <v>31</v>
      </c>
      <c r="D175" s="3" t="n">
        <v>12</v>
      </c>
      <c r="E175" s="27" t="s">
        <v>174</v>
      </c>
      <c r="F175" s="36" t="n">
        <v>500</v>
      </c>
      <c r="G175" s="24" t="n">
        <f aca="false">'[2]04 12'!$H$4</f>
        <v>3500</v>
      </c>
    </row>
    <row r="176" customFormat="false" ht="47.25" hidden="false" customHeight="false" outlineLevel="0" collapsed="false">
      <c r="B176" s="2" t="s">
        <v>175</v>
      </c>
      <c r="C176" s="34" t="s">
        <v>31</v>
      </c>
      <c r="D176" s="34" t="n">
        <v>12</v>
      </c>
      <c r="E176" s="27" t="s">
        <v>176</v>
      </c>
      <c r="F176" s="34"/>
      <c r="G176" s="24" t="n">
        <f aca="false">G177</f>
        <v>5650</v>
      </c>
    </row>
    <row r="177" customFormat="false" ht="31.5" hidden="false" customHeight="false" outlineLevel="0" collapsed="false">
      <c r="B177" s="30" t="s">
        <v>25</v>
      </c>
      <c r="C177" s="3" t="s">
        <v>31</v>
      </c>
      <c r="D177" s="3" t="n">
        <v>12</v>
      </c>
      <c r="E177" s="27" t="s">
        <v>176</v>
      </c>
      <c r="F177" s="36" t="n">
        <v>500</v>
      </c>
      <c r="G177" s="24" t="n">
        <f aca="false">'[2]04 12'!$H$41</f>
        <v>5650</v>
      </c>
    </row>
    <row r="178" customFormat="false" ht="12" hidden="false" customHeight="true" outlineLevel="0" collapsed="false">
      <c r="B178" s="21"/>
      <c r="E178" s="27"/>
      <c r="F178" s="36"/>
      <c r="G178" s="25"/>
    </row>
    <row r="179" customFormat="false" ht="22.5" hidden="false" customHeight="true" outlineLevel="0" collapsed="false">
      <c r="B179" s="18" t="s">
        <v>177</v>
      </c>
      <c r="C179" s="9" t="s">
        <v>35</v>
      </c>
      <c r="D179" s="9" t="s">
        <v>15</v>
      </c>
      <c r="E179" s="32" t="s">
        <v>15</v>
      </c>
      <c r="F179" s="9" t="s">
        <v>15</v>
      </c>
      <c r="G179" s="17" t="n">
        <f aca="false">G180+G209+G232+G258</f>
        <v>3472275</v>
      </c>
    </row>
    <row r="180" customFormat="false" ht="15.75" hidden="false" customHeight="false" outlineLevel="0" collapsed="false">
      <c r="B180" s="21" t="s">
        <v>178</v>
      </c>
      <c r="C180" s="3" t="s">
        <v>35</v>
      </c>
      <c r="D180" s="3" t="s">
        <v>18</v>
      </c>
      <c r="E180" s="29"/>
      <c r="G180" s="24" t="n">
        <f aca="false">G181+G189+G205+G195+G200</f>
        <v>619770</v>
      </c>
    </row>
    <row r="181" customFormat="false" ht="15.75" hidden="false" customHeight="false" outlineLevel="0" collapsed="false">
      <c r="B181" s="21" t="s">
        <v>179</v>
      </c>
      <c r="C181" s="3" t="s">
        <v>35</v>
      </c>
      <c r="D181" s="3" t="s">
        <v>18</v>
      </c>
      <c r="E181" s="29" t="s">
        <v>180</v>
      </c>
      <c r="F181" s="3" t="s">
        <v>15</v>
      </c>
      <c r="G181" s="24" t="n">
        <f aca="false">G182+G184+G186</f>
        <v>578264</v>
      </c>
    </row>
    <row r="182" customFormat="false" ht="63" hidden="false" customHeight="false" outlineLevel="0" collapsed="false">
      <c r="B182" s="21" t="s">
        <v>181</v>
      </c>
      <c r="C182" s="3" t="s">
        <v>35</v>
      </c>
      <c r="D182" s="3" t="s">
        <v>18</v>
      </c>
      <c r="E182" s="29" t="s">
        <v>182</v>
      </c>
      <c r="G182" s="24" t="n">
        <f aca="false">G183</f>
        <v>58873</v>
      </c>
    </row>
    <row r="183" s="7" customFormat="true" ht="15.75" hidden="false" customHeight="false" outlineLevel="0" collapsed="false">
      <c r="B183" s="21" t="s">
        <v>172</v>
      </c>
      <c r="C183" s="3" t="s">
        <v>35</v>
      </c>
      <c r="D183" s="3" t="s">
        <v>18</v>
      </c>
      <c r="E183" s="29" t="s">
        <v>182</v>
      </c>
      <c r="F183" s="27" t="s">
        <v>141</v>
      </c>
      <c r="G183" s="24" t="n">
        <f aca="false">[1]Бюджет!H2092</f>
        <v>58873</v>
      </c>
      <c r="H183" s="17"/>
    </row>
    <row r="184" customFormat="false" ht="15.75" hidden="false" customHeight="false" outlineLevel="0" collapsed="false">
      <c r="B184" s="28" t="s">
        <v>183</v>
      </c>
      <c r="C184" s="3" t="s">
        <v>35</v>
      </c>
      <c r="D184" s="3" t="s">
        <v>18</v>
      </c>
      <c r="E184" s="29" t="s">
        <v>184</v>
      </c>
      <c r="F184" s="27"/>
      <c r="G184" s="24" t="n">
        <f aca="false">G185</f>
        <v>423102</v>
      </c>
    </row>
    <row r="185" customFormat="false" ht="15.75" hidden="false" customHeight="false" outlineLevel="0" collapsed="false">
      <c r="B185" s="21" t="s">
        <v>172</v>
      </c>
      <c r="C185" s="3" t="s">
        <v>35</v>
      </c>
      <c r="D185" s="3" t="s">
        <v>18</v>
      </c>
      <c r="E185" s="29" t="s">
        <v>184</v>
      </c>
      <c r="F185" s="27" t="s">
        <v>141</v>
      </c>
      <c r="G185" s="24" t="n">
        <f aca="false">[1]Бюджет!H2128</f>
        <v>423102</v>
      </c>
    </row>
    <row r="186" customFormat="false" ht="15.75" hidden="false" customHeight="false" outlineLevel="0" collapsed="false">
      <c r="B186" s="28" t="s">
        <v>185</v>
      </c>
      <c r="C186" s="3" t="s">
        <v>35</v>
      </c>
      <c r="D186" s="3" t="s">
        <v>18</v>
      </c>
      <c r="E186" s="29" t="s">
        <v>186</v>
      </c>
      <c r="F186" s="27"/>
      <c r="G186" s="24" t="n">
        <f aca="false">G187+G188</f>
        <v>96289</v>
      </c>
    </row>
    <row r="187" customFormat="false" ht="15.75" hidden="false" customHeight="false" outlineLevel="0" collapsed="false">
      <c r="B187" s="21" t="s">
        <v>172</v>
      </c>
      <c r="C187" s="3" t="s">
        <v>35</v>
      </c>
      <c r="D187" s="3" t="s">
        <v>18</v>
      </c>
      <c r="E187" s="29" t="s">
        <v>186</v>
      </c>
      <c r="F187" s="27" t="s">
        <v>141</v>
      </c>
      <c r="G187" s="24" t="n">
        <f aca="false">[1]Бюджет!$H$2164</f>
        <v>40995</v>
      </c>
      <c r="H187" s="24"/>
    </row>
    <row r="188" customFormat="false" ht="31.5" hidden="false" customHeight="false" outlineLevel="0" collapsed="false">
      <c r="B188" s="2" t="s">
        <v>25</v>
      </c>
      <c r="C188" s="3" t="s">
        <v>35</v>
      </c>
      <c r="D188" s="3" t="s">
        <v>18</v>
      </c>
      <c r="E188" s="29" t="s">
        <v>186</v>
      </c>
      <c r="F188" s="22" t="s">
        <v>86</v>
      </c>
      <c r="G188" s="24" t="n">
        <f aca="false">[1]Бюджет!$H$2199</f>
        <v>55294</v>
      </c>
      <c r="H188" s="24"/>
    </row>
    <row r="189" customFormat="false" ht="30.75" hidden="false" customHeight="true" outlineLevel="0" collapsed="false">
      <c r="B189" s="2" t="s">
        <v>75</v>
      </c>
      <c r="C189" s="34" t="s">
        <v>35</v>
      </c>
      <c r="D189" s="36" t="s">
        <v>18</v>
      </c>
      <c r="E189" s="27" t="s">
        <v>76</v>
      </c>
      <c r="F189" s="34"/>
      <c r="G189" s="24" t="n">
        <f aca="false">G190+G192</f>
        <v>13321</v>
      </c>
    </row>
    <row r="190" customFormat="false" ht="126" hidden="false" customHeight="false" outlineLevel="0" collapsed="false">
      <c r="B190" s="30" t="s">
        <v>187</v>
      </c>
      <c r="C190" s="34" t="s">
        <v>35</v>
      </c>
      <c r="D190" s="36" t="s">
        <v>18</v>
      </c>
      <c r="E190" s="27" t="s">
        <v>188</v>
      </c>
      <c r="F190" s="34"/>
      <c r="G190" s="24" t="n">
        <f aca="false">G191</f>
        <v>5521</v>
      </c>
      <c r="H190" s="24"/>
    </row>
    <row r="191" customFormat="false" ht="31.5" hidden="false" customHeight="false" outlineLevel="0" collapsed="false">
      <c r="B191" s="2" t="s">
        <v>25</v>
      </c>
      <c r="C191" s="34" t="s">
        <v>35</v>
      </c>
      <c r="D191" s="36" t="s">
        <v>18</v>
      </c>
      <c r="E191" s="27" t="s">
        <v>188</v>
      </c>
      <c r="F191" s="22" t="s">
        <v>86</v>
      </c>
      <c r="G191" s="24" t="n">
        <f aca="false">'[2]05 01 795'!$H$5</f>
        <v>5521</v>
      </c>
      <c r="H191" s="24"/>
    </row>
    <row r="192" customFormat="false" ht="78.75" hidden="false" customHeight="false" outlineLevel="0" collapsed="false">
      <c r="B192" s="30" t="s">
        <v>189</v>
      </c>
      <c r="C192" s="34" t="s">
        <v>35</v>
      </c>
      <c r="D192" s="36" t="s">
        <v>18</v>
      </c>
      <c r="E192" s="27" t="s">
        <v>190</v>
      </c>
      <c r="F192" s="34"/>
      <c r="G192" s="24" t="n">
        <f aca="false">'[2]05 01 795'!$H$42</f>
        <v>7800</v>
      </c>
    </row>
    <row r="193" customFormat="false" ht="31.5" hidden="false" customHeight="false" outlineLevel="0" collapsed="false">
      <c r="B193" s="2" t="s">
        <v>25</v>
      </c>
      <c r="C193" s="34" t="s">
        <v>35</v>
      </c>
      <c r="D193" s="36" t="s">
        <v>18</v>
      </c>
      <c r="E193" s="27" t="s">
        <v>190</v>
      </c>
      <c r="F193" s="22" t="s">
        <v>86</v>
      </c>
      <c r="G193" s="24" t="n">
        <f aca="false">'[2]05 01 795'!$H$42</f>
        <v>7800</v>
      </c>
      <c r="H193" s="24"/>
    </row>
    <row r="194" customFormat="false" ht="47.25" hidden="false" customHeight="false" outlineLevel="0" collapsed="false">
      <c r="B194" s="2" t="s">
        <v>191</v>
      </c>
      <c r="C194" s="34" t="s">
        <v>35</v>
      </c>
      <c r="D194" s="36" t="s">
        <v>18</v>
      </c>
      <c r="E194" s="27" t="s">
        <v>192</v>
      </c>
      <c r="F194" s="22"/>
      <c r="G194" s="24" t="n">
        <f aca="false">G195+G200</f>
        <v>28185</v>
      </c>
      <c r="H194" s="24"/>
    </row>
    <row r="195" customFormat="false" ht="99.75" hidden="true" customHeight="true" outlineLevel="0" collapsed="false">
      <c r="B195" s="30" t="s">
        <v>193</v>
      </c>
      <c r="C195" s="34" t="s">
        <v>35</v>
      </c>
      <c r="D195" s="36" t="s">
        <v>18</v>
      </c>
      <c r="E195" s="27" t="s">
        <v>194</v>
      </c>
      <c r="F195" s="34"/>
      <c r="G195" s="25" t="n">
        <f aca="false">G196+G198</f>
        <v>0</v>
      </c>
      <c r="H195" s="24"/>
    </row>
    <row r="196" customFormat="false" ht="31.5" hidden="true" customHeight="false" outlineLevel="0" collapsed="false">
      <c r="B196" s="2" t="s">
        <v>195</v>
      </c>
      <c r="C196" s="34" t="s">
        <v>35</v>
      </c>
      <c r="D196" s="36" t="s">
        <v>18</v>
      </c>
      <c r="E196" s="27" t="s">
        <v>196</v>
      </c>
      <c r="F196" s="34"/>
      <c r="G196" s="25" t="n">
        <f aca="false">G197</f>
        <v>0</v>
      </c>
      <c r="H196" s="24"/>
    </row>
    <row r="197" customFormat="false" ht="15.75" hidden="true" customHeight="false" outlineLevel="0" collapsed="false">
      <c r="B197" s="2" t="s">
        <v>172</v>
      </c>
      <c r="C197" s="34" t="s">
        <v>35</v>
      </c>
      <c r="D197" s="36" t="s">
        <v>18</v>
      </c>
      <c r="E197" s="27" t="s">
        <v>196</v>
      </c>
      <c r="F197" s="36" t="s">
        <v>141</v>
      </c>
      <c r="G197" s="25" t="n">
        <f aca="false">[1]Бюджет!H2274</f>
        <v>0</v>
      </c>
      <c r="H197" s="24"/>
    </row>
    <row r="198" customFormat="false" ht="31.5" hidden="true" customHeight="false" outlineLevel="0" collapsed="false">
      <c r="B198" s="2" t="s">
        <v>197</v>
      </c>
      <c r="C198" s="34" t="s">
        <v>35</v>
      </c>
      <c r="D198" s="36" t="s">
        <v>18</v>
      </c>
      <c r="E198" s="27" t="s">
        <v>198</v>
      </c>
      <c r="F198" s="34"/>
      <c r="G198" s="25" t="n">
        <f aca="false">G199</f>
        <v>0</v>
      </c>
      <c r="H198" s="24"/>
    </row>
    <row r="199" customFormat="false" ht="31.5" hidden="true" customHeight="false" outlineLevel="0" collapsed="false">
      <c r="B199" s="2" t="s">
        <v>25</v>
      </c>
      <c r="C199" s="34" t="s">
        <v>35</v>
      </c>
      <c r="D199" s="36" t="s">
        <v>18</v>
      </c>
      <c r="E199" s="27" t="s">
        <v>198</v>
      </c>
      <c r="F199" s="27" t="n">
        <v>500</v>
      </c>
      <c r="G199" s="25" t="n">
        <f aca="false">[1]Бюджет!H2310</f>
        <v>0</v>
      </c>
      <c r="H199" s="24"/>
    </row>
    <row r="200" customFormat="false" ht="63" hidden="false" customHeight="false" outlineLevel="0" collapsed="false">
      <c r="B200" s="2" t="s">
        <v>199</v>
      </c>
      <c r="C200" s="34" t="s">
        <v>35</v>
      </c>
      <c r="D200" s="36" t="s">
        <v>18</v>
      </c>
      <c r="E200" s="27" t="s">
        <v>200</v>
      </c>
      <c r="F200" s="34"/>
      <c r="G200" s="24" t="n">
        <f aca="false">G201+G203</f>
        <v>28185</v>
      </c>
      <c r="H200" s="24"/>
    </row>
    <row r="201" customFormat="false" ht="31.5" hidden="false" customHeight="false" outlineLevel="0" collapsed="false">
      <c r="B201" s="2" t="s">
        <v>195</v>
      </c>
      <c r="C201" s="34" t="s">
        <v>35</v>
      </c>
      <c r="D201" s="36" t="s">
        <v>18</v>
      </c>
      <c r="E201" s="27" t="s">
        <v>201</v>
      </c>
      <c r="F201" s="34"/>
      <c r="G201" s="24" t="n">
        <f aca="false">G202</f>
        <v>19097</v>
      </c>
      <c r="H201" s="24"/>
    </row>
    <row r="202" customFormat="false" ht="15.75" hidden="false" customHeight="false" outlineLevel="0" collapsed="false">
      <c r="B202" s="2" t="s">
        <v>172</v>
      </c>
      <c r="C202" s="34" t="s">
        <v>35</v>
      </c>
      <c r="D202" s="36" t="s">
        <v>18</v>
      </c>
      <c r="E202" s="27" t="s">
        <v>201</v>
      </c>
      <c r="F202" s="36" t="s">
        <v>141</v>
      </c>
      <c r="G202" s="24" t="n">
        <f aca="false">[1]Бюджет!H2347</f>
        <v>19097</v>
      </c>
      <c r="H202" s="24"/>
    </row>
    <row r="203" customFormat="false" ht="31.5" hidden="false" customHeight="false" outlineLevel="0" collapsed="false">
      <c r="B203" s="2" t="s">
        <v>197</v>
      </c>
      <c r="C203" s="34" t="s">
        <v>35</v>
      </c>
      <c r="D203" s="36" t="s">
        <v>18</v>
      </c>
      <c r="E203" s="27" t="s">
        <v>202</v>
      </c>
      <c r="F203" s="34"/>
      <c r="G203" s="24" t="n">
        <f aca="false">G204</f>
        <v>9088</v>
      </c>
      <c r="H203" s="24"/>
    </row>
    <row r="204" customFormat="false" ht="31.5" hidden="false" customHeight="false" outlineLevel="0" collapsed="false">
      <c r="B204" s="2" t="s">
        <v>25</v>
      </c>
      <c r="C204" s="34" t="s">
        <v>35</v>
      </c>
      <c r="D204" s="36" t="s">
        <v>18</v>
      </c>
      <c r="E204" s="27" t="s">
        <v>202</v>
      </c>
      <c r="F204" s="27" t="n">
        <v>500</v>
      </c>
      <c r="G204" s="24" t="n">
        <f aca="false">[1]Бюджет!H2383</f>
        <v>9088</v>
      </c>
      <c r="H204" s="24"/>
    </row>
    <row r="205" customFormat="false" ht="31.5" hidden="true" customHeight="false" outlineLevel="0" collapsed="false">
      <c r="B205" s="33" t="s">
        <v>203</v>
      </c>
      <c r="C205" s="34" t="s">
        <v>35</v>
      </c>
      <c r="D205" s="36" t="s">
        <v>18</v>
      </c>
      <c r="E205" s="35" t="s">
        <v>204</v>
      </c>
      <c r="F205" s="36"/>
      <c r="G205" s="25" t="n">
        <f aca="false">G206</f>
        <v>0</v>
      </c>
    </row>
    <row r="206" customFormat="false" ht="63" hidden="true" customHeight="false" outlineLevel="0" collapsed="false">
      <c r="B206" s="33" t="s">
        <v>205</v>
      </c>
      <c r="C206" s="34" t="s">
        <v>35</v>
      </c>
      <c r="D206" s="36" t="s">
        <v>18</v>
      </c>
      <c r="E206" s="35" t="s">
        <v>204</v>
      </c>
      <c r="F206" s="34"/>
      <c r="G206" s="25" t="n">
        <f aca="false">G207</f>
        <v>0</v>
      </c>
    </row>
    <row r="207" customFormat="false" ht="15.75" hidden="true" customHeight="false" outlineLevel="0" collapsed="false">
      <c r="B207" s="30" t="s">
        <v>79</v>
      </c>
      <c r="C207" s="34" t="s">
        <v>35</v>
      </c>
      <c r="D207" s="36" t="s">
        <v>18</v>
      </c>
      <c r="E207" s="35" t="s">
        <v>206</v>
      </c>
      <c r="F207" s="36" t="s">
        <v>80</v>
      </c>
      <c r="G207" s="25" t="n">
        <f aca="false">[1]Бюджет!H2420</f>
        <v>0</v>
      </c>
      <c r="H207" s="24"/>
    </row>
    <row r="208" customFormat="false" ht="12" hidden="false" customHeight="true" outlineLevel="0" collapsed="false">
      <c r="B208" s="33"/>
      <c r="C208" s="34"/>
      <c r="D208" s="36"/>
      <c r="E208" s="27"/>
      <c r="F208" s="36"/>
      <c r="G208" s="25"/>
    </row>
    <row r="209" customFormat="false" ht="15.75" hidden="false" customHeight="false" outlineLevel="0" collapsed="false">
      <c r="B209" s="21" t="s">
        <v>207</v>
      </c>
      <c r="C209" s="3" t="s">
        <v>35</v>
      </c>
      <c r="D209" s="27" t="s">
        <v>82</v>
      </c>
      <c r="E209" s="29"/>
      <c r="G209" s="24" t="n">
        <f aca="false">G213+G210+G226+G228</f>
        <v>21455</v>
      </c>
    </row>
    <row r="210" customFormat="false" ht="31.5" hidden="true" customHeight="false" outlineLevel="0" collapsed="false">
      <c r="B210" s="2" t="s">
        <v>203</v>
      </c>
      <c r="C210" s="3" t="s">
        <v>35</v>
      </c>
      <c r="D210" s="27" t="s">
        <v>82</v>
      </c>
      <c r="E210" s="29" t="s">
        <v>204</v>
      </c>
      <c r="F210" s="3" t="s">
        <v>15</v>
      </c>
      <c r="G210" s="25" t="n">
        <f aca="false">G211</f>
        <v>0</v>
      </c>
      <c r="H210" s="24"/>
      <c r="I210" s="25"/>
      <c r="J210" s="8"/>
    </row>
    <row r="211" customFormat="false" ht="47.25" hidden="true" customHeight="false" outlineLevel="0" collapsed="false">
      <c r="B211" s="2" t="s">
        <v>208</v>
      </c>
      <c r="C211" s="3" t="s">
        <v>35</v>
      </c>
      <c r="D211" s="3" t="s">
        <v>82</v>
      </c>
      <c r="E211" s="29" t="s">
        <v>209</v>
      </c>
      <c r="G211" s="25" t="n">
        <f aca="false">G212</f>
        <v>0</v>
      </c>
      <c r="H211" s="24"/>
      <c r="I211" s="25"/>
      <c r="J211" s="8"/>
    </row>
    <row r="212" customFormat="false" ht="15.75" hidden="true" customHeight="false" outlineLevel="0" collapsed="false">
      <c r="B212" s="30" t="s">
        <v>79</v>
      </c>
      <c r="C212" s="3" t="s">
        <v>35</v>
      </c>
      <c r="D212" s="3" t="s">
        <v>82</v>
      </c>
      <c r="E212" s="29" t="s">
        <v>209</v>
      </c>
      <c r="F212" s="27" t="s">
        <v>80</v>
      </c>
      <c r="G212" s="25" t="n">
        <f aca="false">[1]Бюджет!$H$2493</f>
        <v>0</v>
      </c>
      <c r="H212" s="24"/>
      <c r="I212" s="25"/>
      <c r="J212" s="8"/>
    </row>
    <row r="213" customFormat="false" ht="15.75" hidden="false" customHeight="false" outlineLevel="0" collapsed="false">
      <c r="B213" s="21" t="s">
        <v>210</v>
      </c>
      <c r="C213" s="3" t="s">
        <v>35</v>
      </c>
      <c r="D213" s="27" t="s">
        <v>82</v>
      </c>
      <c r="E213" s="29" t="s">
        <v>211</v>
      </c>
      <c r="F213" s="3" t="s">
        <v>15</v>
      </c>
      <c r="G213" s="24" t="n">
        <f aca="false">G214+G216+G218+G220+G222</f>
        <v>15086</v>
      </c>
    </row>
    <row r="214" customFormat="false" ht="63" hidden="true" customHeight="false" outlineLevel="0" collapsed="false">
      <c r="B214" s="21" t="s">
        <v>212</v>
      </c>
      <c r="C214" s="3" t="s">
        <v>35</v>
      </c>
      <c r="D214" s="3" t="s">
        <v>82</v>
      </c>
      <c r="E214" s="29" t="s">
        <v>213</v>
      </c>
      <c r="G214" s="25" t="n">
        <f aca="false">G215</f>
        <v>0</v>
      </c>
    </row>
    <row r="215" customFormat="false" ht="15.75" hidden="true" customHeight="false" outlineLevel="0" collapsed="false">
      <c r="B215" s="21" t="s">
        <v>172</v>
      </c>
      <c r="C215" s="3" t="s">
        <v>35</v>
      </c>
      <c r="D215" s="3" t="s">
        <v>82</v>
      </c>
      <c r="E215" s="29" t="s">
        <v>213</v>
      </c>
      <c r="F215" s="27" t="s">
        <v>141</v>
      </c>
      <c r="G215" s="25" t="n">
        <f aca="false">[1]Бюджет!H2530</f>
        <v>0</v>
      </c>
    </row>
    <row r="216" customFormat="false" ht="63" hidden="true" customHeight="false" outlineLevel="0" collapsed="false">
      <c r="B216" s="21" t="s">
        <v>214</v>
      </c>
      <c r="C216" s="3" t="s">
        <v>35</v>
      </c>
      <c r="D216" s="3" t="s">
        <v>82</v>
      </c>
      <c r="E216" s="29" t="s">
        <v>215</v>
      </c>
      <c r="G216" s="25" t="n">
        <f aca="false">G217</f>
        <v>0</v>
      </c>
    </row>
    <row r="217" customFormat="false" ht="15.75" hidden="true" customHeight="false" outlineLevel="0" collapsed="false">
      <c r="B217" s="21" t="s">
        <v>172</v>
      </c>
      <c r="C217" s="3" t="s">
        <v>35</v>
      </c>
      <c r="D217" s="3" t="s">
        <v>82</v>
      </c>
      <c r="E217" s="29" t="s">
        <v>215</v>
      </c>
      <c r="F217" s="27" t="s">
        <v>141</v>
      </c>
      <c r="G217" s="25" t="n">
        <f aca="false">[1]Бюджет!H2566</f>
        <v>0</v>
      </c>
    </row>
    <row r="218" customFormat="false" ht="78.75" hidden="true" customHeight="false" outlineLevel="0" collapsed="false">
      <c r="B218" s="21" t="s">
        <v>216</v>
      </c>
      <c r="C218" s="3" t="s">
        <v>35</v>
      </c>
      <c r="D218" s="3" t="s">
        <v>82</v>
      </c>
      <c r="E218" s="29" t="s">
        <v>217</v>
      </c>
      <c r="G218" s="25" t="n">
        <f aca="false">G219</f>
        <v>0</v>
      </c>
    </row>
    <row r="219" customFormat="false" ht="15.75" hidden="true" customHeight="false" outlineLevel="0" collapsed="false">
      <c r="B219" s="21" t="s">
        <v>172</v>
      </c>
      <c r="C219" s="3" t="s">
        <v>35</v>
      </c>
      <c r="D219" s="3" t="s">
        <v>82</v>
      </c>
      <c r="E219" s="29" t="s">
        <v>217</v>
      </c>
      <c r="F219" s="27" t="s">
        <v>141</v>
      </c>
      <c r="G219" s="25" t="n">
        <f aca="false">[1]Бюджет!H2602</f>
        <v>0</v>
      </c>
    </row>
    <row r="220" customFormat="false" ht="63" hidden="true" customHeight="false" outlineLevel="0" collapsed="false">
      <c r="B220" s="21" t="s">
        <v>218</v>
      </c>
      <c r="C220" s="3" t="s">
        <v>35</v>
      </c>
      <c r="D220" s="3" t="s">
        <v>82</v>
      </c>
      <c r="E220" s="29" t="s">
        <v>219</v>
      </c>
      <c r="G220" s="25" t="n">
        <f aca="false">G221</f>
        <v>0</v>
      </c>
    </row>
    <row r="221" customFormat="false" ht="15.75" hidden="true" customHeight="false" outlineLevel="0" collapsed="false">
      <c r="B221" s="21" t="s">
        <v>172</v>
      </c>
      <c r="C221" s="3" t="s">
        <v>35</v>
      </c>
      <c r="D221" s="3" t="s">
        <v>82</v>
      </c>
      <c r="E221" s="29" t="s">
        <v>219</v>
      </c>
      <c r="F221" s="27" t="s">
        <v>141</v>
      </c>
      <c r="G221" s="25" t="n">
        <f aca="false">[1]Бюджет!H2638</f>
        <v>0</v>
      </c>
    </row>
    <row r="222" customFormat="false" ht="15.75" hidden="false" customHeight="false" outlineLevel="0" collapsed="false">
      <c r="B222" s="21" t="s">
        <v>220</v>
      </c>
      <c r="C222" s="3" t="s">
        <v>35</v>
      </c>
      <c r="D222" s="3" t="s">
        <v>82</v>
      </c>
      <c r="E222" s="29" t="s">
        <v>221</v>
      </c>
      <c r="G222" s="24" t="n">
        <f aca="false">G223+G224+G225</f>
        <v>15086</v>
      </c>
    </row>
    <row r="223" customFormat="false" ht="15.75" hidden="false" customHeight="false" outlineLevel="0" collapsed="false">
      <c r="B223" s="21" t="s">
        <v>172</v>
      </c>
      <c r="C223" s="3" t="s">
        <v>35</v>
      </c>
      <c r="D223" s="3" t="s">
        <v>82</v>
      </c>
      <c r="E223" s="29" t="s">
        <v>221</v>
      </c>
      <c r="F223" s="27" t="s">
        <v>141</v>
      </c>
      <c r="G223" s="24" t="n">
        <f aca="false">[1]Бюджет!H2674</f>
        <v>11999</v>
      </c>
    </row>
    <row r="224" customFormat="false" ht="15.75" hidden="true" customHeight="false" outlineLevel="0" collapsed="false">
      <c r="B224" s="21" t="s">
        <v>54</v>
      </c>
      <c r="C224" s="3" t="s">
        <v>35</v>
      </c>
      <c r="D224" s="3" t="s">
        <v>82</v>
      </c>
      <c r="E224" s="29" t="s">
        <v>221</v>
      </c>
      <c r="F224" s="27" t="s">
        <v>55</v>
      </c>
      <c r="G224" s="25" t="n">
        <f aca="false">[1]Бюджет!H2709</f>
        <v>0</v>
      </c>
    </row>
    <row r="225" customFormat="false" ht="15.75" hidden="false" customHeight="false" outlineLevel="0" collapsed="false">
      <c r="B225" s="21" t="s">
        <v>73</v>
      </c>
      <c r="C225" s="3" t="s">
        <v>35</v>
      </c>
      <c r="D225" s="3" t="s">
        <v>82</v>
      </c>
      <c r="E225" s="29" t="s">
        <v>221</v>
      </c>
      <c r="F225" s="27" t="s">
        <v>74</v>
      </c>
      <c r="G225" s="24" t="n">
        <f aca="false">[1]Бюджет!H2744</f>
        <v>3087</v>
      </c>
    </row>
    <row r="226" customFormat="false" ht="15.75" hidden="true" customHeight="false" outlineLevel="0" collapsed="false">
      <c r="B226" s="2" t="s">
        <v>162</v>
      </c>
      <c r="C226" s="3" t="s">
        <v>35</v>
      </c>
      <c r="D226" s="3" t="s">
        <v>82</v>
      </c>
      <c r="E226" s="29" t="s">
        <v>163</v>
      </c>
      <c r="G226" s="25" t="n">
        <f aca="false">G227</f>
        <v>0</v>
      </c>
    </row>
    <row r="227" customFormat="false" ht="15.75" hidden="true" customHeight="false" outlineLevel="0" collapsed="false">
      <c r="B227" s="2" t="s">
        <v>79</v>
      </c>
      <c r="C227" s="3" t="s">
        <v>35</v>
      </c>
      <c r="D227" s="3" t="s">
        <v>82</v>
      </c>
      <c r="E227" s="29" t="s">
        <v>163</v>
      </c>
      <c r="F227" s="27" t="s">
        <v>80</v>
      </c>
      <c r="G227" s="25" t="n">
        <f aca="false">[1]Бюджет!$G$2780</f>
        <v>0</v>
      </c>
    </row>
    <row r="228" customFormat="false" ht="31.5" hidden="false" customHeight="false" outlineLevel="0" collapsed="false">
      <c r="B228" s="2" t="s">
        <v>75</v>
      </c>
      <c r="C228" s="34" t="s">
        <v>35</v>
      </c>
      <c r="D228" s="3" t="s">
        <v>82</v>
      </c>
      <c r="E228" s="35" t="s">
        <v>76</v>
      </c>
      <c r="F228" s="34"/>
      <c r="G228" s="42" t="n">
        <f aca="false">G229</f>
        <v>6369</v>
      </c>
    </row>
    <row r="229" customFormat="false" ht="70.5" hidden="false" customHeight="true" outlineLevel="0" collapsed="false">
      <c r="B229" s="30" t="s">
        <v>222</v>
      </c>
      <c r="C229" s="34" t="s">
        <v>35</v>
      </c>
      <c r="D229" s="3" t="s">
        <v>82</v>
      </c>
      <c r="E229" s="35" t="s">
        <v>223</v>
      </c>
      <c r="F229" s="34"/>
      <c r="G229" s="42" t="n">
        <f aca="false">G230</f>
        <v>6369</v>
      </c>
      <c r="H229" s="24"/>
    </row>
    <row r="230" customFormat="false" ht="31.5" hidden="false" customHeight="false" outlineLevel="0" collapsed="false">
      <c r="B230" s="2" t="s">
        <v>25</v>
      </c>
      <c r="C230" s="34" t="s">
        <v>35</v>
      </c>
      <c r="D230" s="3" t="s">
        <v>82</v>
      </c>
      <c r="E230" s="35" t="s">
        <v>223</v>
      </c>
      <c r="F230" s="27" t="n">
        <v>500</v>
      </c>
      <c r="G230" s="42" t="n">
        <f aca="false">[1]Бюджет!$H$2817</f>
        <v>6369</v>
      </c>
      <c r="H230" s="24"/>
    </row>
    <row r="231" customFormat="false" ht="12" hidden="false" customHeight="true" outlineLevel="0" collapsed="false">
      <c r="B231" s="21"/>
      <c r="E231" s="29"/>
      <c r="F231" s="27"/>
      <c r="G231" s="25"/>
    </row>
    <row r="232" customFormat="false" ht="15.75" hidden="false" customHeight="false" outlineLevel="0" collapsed="false">
      <c r="B232" s="33" t="s">
        <v>224</v>
      </c>
      <c r="C232" s="34" t="s">
        <v>35</v>
      </c>
      <c r="D232" s="36" t="s">
        <v>20</v>
      </c>
      <c r="E232" s="35"/>
      <c r="F232" s="34"/>
      <c r="G232" s="24" t="n">
        <f aca="false">G237+G249+G233</f>
        <v>2402919</v>
      </c>
    </row>
    <row r="233" customFormat="false" ht="31.5" hidden="false" customHeight="false" outlineLevel="0" collapsed="false">
      <c r="B233" s="30" t="s">
        <v>145</v>
      </c>
      <c r="C233" s="34" t="s">
        <v>35</v>
      </c>
      <c r="D233" s="36" t="s">
        <v>20</v>
      </c>
      <c r="E233" s="35" t="s">
        <v>146</v>
      </c>
      <c r="F233" s="34"/>
      <c r="G233" s="42" t="n">
        <f aca="false">G234</f>
        <v>1815</v>
      </c>
    </row>
    <row r="234" customFormat="false" ht="31.5" hidden="false" customHeight="false" outlineLevel="0" collapsed="false">
      <c r="B234" s="30" t="s">
        <v>147</v>
      </c>
      <c r="C234" s="34" t="s">
        <v>35</v>
      </c>
      <c r="D234" s="36" t="s">
        <v>20</v>
      </c>
      <c r="E234" s="35" t="s">
        <v>148</v>
      </c>
      <c r="F234" s="34"/>
      <c r="G234" s="42" t="n">
        <f aca="false">G235</f>
        <v>1815</v>
      </c>
    </row>
    <row r="235" customFormat="false" ht="31.5" hidden="false" customHeight="false" outlineLevel="0" collapsed="false">
      <c r="B235" s="30" t="s">
        <v>149</v>
      </c>
      <c r="C235" s="34" t="s">
        <v>35</v>
      </c>
      <c r="D235" s="36" t="s">
        <v>20</v>
      </c>
      <c r="E235" s="35" t="s">
        <v>150</v>
      </c>
      <c r="F235" s="34"/>
      <c r="G235" s="42" t="n">
        <f aca="false">G236</f>
        <v>1815</v>
      </c>
    </row>
    <row r="236" customFormat="false" ht="31.5" hidden="false" customHeight="false" outlineLevel="0" collapsed="false">
      <c r="B236" s="30" t="s">
        <v>25</v>
      </c>
      <c r="C236" s="34" t="s">
        <v>35</v>
      </c>
      <c r="D236" s="36" t="s">
        <v>20</v>
      </c>
      <c r="E236" s="35" t="s">
        <v>150</v>
      </c>
      <c r="F236" s="27" t="s">
        <v>86</v>
      </c>
      <c r="G236" s="42" t="n">
        <f aca="false">[1]Бюджет!$H$2891</f>
        <v>1815</v>
      </c>
    </row>
    <row r="237" customFormat="false" ht="15.75" hidden="false" customHeight="false" outlineLevel="0" collapsed="false">
      <c r="B237" s="33" t="s">
        <v>224</v>
      </c>
      <c r="C237" s="34" t="s">
        <v>35</v>
      </c>
      <c r="D237" s="36" t="s">
        <v>20</v>
      </c>
      <c r="E237" s="35" t="s">
        <v>225</v>
      </c>
      <c r="F237" s="34"/>
      <c r="G237" s="24" t="n">
        <f aca="false">G238+G240+G242+G244+G246</f>
        <v>2099704</v>
      </c>
    </row>
    <row r="238" customFormat="false" ht="15.75" hidden="false" customHeight="false" outlineLevel="0" collapsed="false">
      <c r="B238" s="33" t="s">
        <v>226</v>
      </c>
      <c r="C238" s="34" t="s">
        <v>35</v>
      </c>
      <c r="D238" s="36" t="s">
        <v>20</v>
      </c>
      <c r="E238" s="35" t="s">
        <v>227</v>
      </c>
      <c r="F238" s="34"/>
      <c r="G238" s="24" t="n">
        <f aca="false">G239</f>
        <v>199237</v>
      </c>
    </row>
    <row r="239" customFormat="false" ht="15.75" hidden="false" customHeight="false" outlineLevel="0" collapsed="false">
      <c r="B239" s="33" t="s">
        <v>172</v>
      </c>
      <c r="C239" s="34" t="s">
        <v>35</v>
      </c>
      <c r="D239" s="36" t="s">
        <v>20</v>
      </c>
      <c r="E239" s="35" t="s">
        <v>227</v>
      </c>
      <c r="F239" s="27" t="s">
        <v>141</v>
      </c>
      <c r="G239" s="24" t="n">
        <f aca="false">[1]Бюджет!H2928</f>
        <v>199237</v>
      </c>
    </row>
    <row r="240" customFormat="false" ht="47.25" hidden="false" customHeight="false" outlineLevel="0" collapsed="false">
      <c r="B240" s="33" t="s">
        <v>228</v>
      </c>
      <c r="C240" s="34" t="s">
        <v>35</v>
      </c>
      <c r="D240" s="36" t="s">
        <v>20</v>
      </c>
      <c r="E240" s="35" t="s">
        <v>229</v>
      </c>
      <c r="F240" s="34"/>
      <c r="G240" s="24" t="n">
        <f aca="false">G241</f>
        <v>1564339</v>
      </c>
    </row>
    <row r="241" customFormat="false" ht="15.75" hidden="false" customHeight="false" outlineLevel="0" collapsed="false">
      <c r="B241" s="33" t="s">
        <v>172</v>
      </c>
      <c r="C241" s="34" t="s">
        <v>35</v>
      </c>
      <c r="D241" s="36" t="s">
        <v>20</v>
      </c>
      <c r="E241" s="35" t="s">
        <v>229</v>
      </c>
      <c r="F241" s="27" t="s">
        <v>141</v>
      </c>
      <c r="G241" s="24" t="n">
        <f aca="false">[1]Бюджет!H2964</f>
        <v>1564339</v>
      </c>
    </row>
    <row r="242" customFormat="false" ht="15.75" hidden="false" customHeight="false" outlineLevel="0" collapsed="false">
      <c r="B242" s="33" t="s">
        <v>230</v>
      </c>
      <c r="C242" s="34" t="s">
        <v>35</v>
      </c>
      <c r="D242" s="36" t="s">
        <v>20</v>
      </c>
      <c r="E242" s="35" t="s">
        <v>231</v>
      </c>
      <c r="F242" s="34"/>
      <c r="G242" s="24" t="n">
        <f aca="false">G243</f>
        <v>37277</v>
      </c>
    </row>
    <row r="243" customFormat="false" ht="15.75" hidden="false" customHeight="false" outlineLevel="0" collapsed="false">
      <c r="B243" s="33" t="s">
        <v>172</v>
      </c>
      <c r="C243" s="34" t="s">
        <v>35</v>
      </c>
      <c r="D243" s="36" t="s">
        <v>20</v>
      </c>
      <c r="E243" s="35" t="s">
        <v>231</v>
      </c>
      <c r="F243" s="27" t="s">
        <v>141</v>
      </c>
      <c r="G243" s="24" t="n">
        <f aca="false">[1]Бюджет!H3000</f>
        <v>37277</v>
      </c>
    </row>
    <row r="244" customFormat="false" ht="15.75" hidden="false" customHeight="false" outlineLevel="0" collapsed="false">
      <c r="B244" s="33" t="s">
        <v>232</v>
      </c>
      <c r="C244" s="34" t="s">
        <v>35</v>
      </c>
      <c r="D244" s="36" t="s">
        <v>20</v>
      </c>
      <c r="E244" s="35" t="s">
        <v>233</v>
      </c>
      <c r="F244" s="34"/>
      <c r="G244" s="24" t="n">
        <f aca="false">G245</f>
        <v>6218</v>
      </c>
    </row>
    <row r="245" customFormat="false" ht="15.75" hidden="false" customHeight="false" outlineLevel="0" collapsed="false">
      <c r="B245" s="33" t="s">
        <v>172</v>
      </c>
      <c r="C245" s="34" t="s">
        <v>35</v>
      </c>
      <c r="D245" s="36" t="s">
        <v>20</v>
      </c>
      <c r="E245" s="35" t="s">
        <v>233</v>
      </c>
      <c r="F245" s="27" t="s">
        <v>141</v>
      </c>
      <c r="G245" s="24" t="n">
        <f aca="false">[1]Бюджет!H3036</f>
        <v>6218</v>
      </c>
    </row>
    <row r="246" customFormat="false" ht="15.75" hidden="false" customHeight="false" outlineLevel="0" collapsed="false">
      <c r="B246" s="33" t="s">
        <v>234</v>
      </c>
      <c r="C246" s="34" t="s">
        <v>35</v>
      </c>
      <c r="D246" s="36" t="s">
        <v>20</v>
      </c>
      <c r="E246" s="35" t="s">
        <v>235</v>
      </c>
      <c r="F246" s="34"/>
      <c r="G246" s="24" t="n">
        <f aca="false">G247+G248</f>
        <v>292633</v>
      </c>
    </row>
    <row r="247" s="7" customFormat="true" ht="15.75" hidden="false" customHeight="false" outlineLevel="0" collapsed="false">
      <c r="B247" s="33" t="s">
        <v>172</v>
      </c>
      <c r="C247" s="34" t="s">
        <v>35</v>
      </c>
      <c r="D247" s="36" t="s">
        <v>20</v>
      </c>
      <c r="E247" s="35" t="s">
        <v>235</v>
      </c>
      <c r="F247" s="27" t="s">
        <v>141</v>
      </c>
      <c r="G247" s="24" t="n">
        <f aca="false">[1]Бюджет!H3072</f>
        <v>292633</v>
      </c>
      <c r="H247" s="17"/>
    </row>
    <row r="248" s="7" customFormat="true" ht="31.5" hidden="true" customHeight="false" outlineLevel="0" collapsed="false">
      <c r="B248" s="33" t="s">
        <v>25</v>
      </c>
      <c r="C248" s="34" t="s">
        <v>35</v>
      </c>
      <c r="D248" s="36" t="s">
        <v>20</v>
      </c>
      <c r="E248" s="35" t="s">
        <v>235</v>
      </c>
      <c r="F248" s="27" t="s">
        <v>86</v>
      </c>
      <c r="G248" s="25" t="n">
        <f aca="false">[1]Бюджет!H3107</f>
        <v>0</v>
      </c>
      <c r="H248" s="17"/>
    </row>
    <row r="249" s="7" customFormat="true" ht="31.5" hidden="false" customHeight="false" outlineLevel="0" collapsed="false">
      <c r="B249" s="2" t="s">
        <v>75</v>
      </c>
      <c r="C249" s="34" t="s">
        <v>35</v>
      </c>
      <c r="D249" s="36" t="s">
        <v>20</v>
      </c>
      <c r="E249" s="35" t="s">
        <v>76</v>
      </c>
      <c r="F249" s="34"/>
      <c r="G249" s="24" t="n">
        <f aca="false">G250+G253+G255</f>
        <v>301400</v>
      </c>
      <c r="H249" s="17"/>
    </row>
    <row r="250" s="7" customFormat="true" ht="47.25" hidden="true" customHeight="false" outlineLevel="0" collapsed="false">
      <c r="B250" s="2" t="s">
        <v>236</v>
      </c>
      <c r="C250" s="34" t="s">
        <v>35</v>
      </c>
      <c r="D250" s="36" t="s">
        <v>20</v>
      </c>
      <c r="E250" s="29" t="s">
        <v>237</v>
      </c>
      <c r="F250" s="34"/>
      <c r="G250" s="25" t="n">
        <f aca="false">G251</f>
        <v>0</v>
      </c>
      <c r="H250" s="17"/>
    </row>
    <row r="251" s="7" customFormat="true" ht="54" hidden="true" customHeight="true" outlineLevel="0" collapsed="false">
      <c r="B251" s="2" t="s">
        <v>238</v>
      </c>
      <c r="C251" s="34" t="s">
        <v>35</v>
      </c>
      <c r="D251" s="36" t="s">
        <v>20</v>
      </c>
      <c r="E251" s="29" t="s">
        <v>239</v>
      </c>
      <c r="F251" s="34"/>
      <c r="G251" s="25" t="n">
        <f aca="false">G252</f>
        <v>0</v>
      </c>
      <c r="H251" s="17"/>
    </row>
    <row r="252" s="7" customFormat="true" ht="31.5" hidden="true" customHeight="false" outlineLevel="0" collapsed="false">
      <c r="B252" s="30" t="s">
        <v>25</v>
      </c>
      <c r="C252" s="34" t="s">
        <v>35</v>
      </c>
      <c r="D252" s="36" t="s">
        <v>20</v>
      </c>
      <c r="E252" s="29" t="s">
        <v>239</v>
      </c>
      <c r="F252" s="27" t="s">
        <v>86</v>
      </c>
      <c r="G252" s="25" t="n">
        <f aca="false">[1]Бюджет!H3145</f>
        <v>0</v>
      </c>
      <c r="H252" s="17"/>
    </row>
    <row r="253" s="7" customFormat="true" ht="77.25" hidden="false" customHeight="true" outlineLevel="0" collapsed="false">
      <c r="B253" s="2" t="s">
        <v>240</v>
      </c>
      <c r="C253" s="34" t="s">
        <v>35</v>
      </c>
      <c r="D253" s="36" t="s">
        <v>20</v>
      </c>
      <c r="E253" s="29" t="s">
        <v>241</v>
      </c>
      <c r="F253" s="34"/>
      <c r="G253" s="24" t="n">
        <f aca="false">G254</f>
        <v>301400</v>
      </c>
      <c r="H253" s="17"/>
    </row>
    <row r="254" s="7" customFormat="true" ht="31.5" hidden="false" customHeight="false" outlineLevel="0" collapsed="false">
      <c r="B254" s="30" t="s">
        <v>25</v>
      </c>
      <c r="C254" s="34" t="s">
        <v>35</v>
      </c>
      <c r="D254" s="36" t="s">
        <v>20</v>
      </c>
      <c r="E254" s="29" t="s">
        <v>241</v>
      </c>
      <c r="F254" s="27" t="s">
        <v>86</v>
      </c>
      <c r="G254" s="24" t="n">
        <f aca="false">[1]Бюджет!H3181</f>
        <v>301400</v>
      </c>
      <c r="H254" s="17"/>
    </row>
    <row r="255" s="7" customFormat="true" ht="63" hidden="true" customHeight="false" outlineLevel="0" collapsed="false">
      <c r="B255" s="30" t="s">
        <v>242</v>
      </c>
      <c r="C255" s="34" t="s">
        <v>35</v>
      </c>
      <c r="D255" s="36" t="s">
        <v>20</v>
      </c>
      <c r="E255" s="35" t="s">
        <v>243</v>
      </c>
      <c r="F255" s="34"/>
      <c r="G255" s="25" t="n">
        <f aca="false">G256</f>
        <v>0</v>
      </c>
      <c r="H255" s="17"/>
    </row>
    <row r="256" s="7" customFormat="true" ht="31.5" hidden="true" customHeight="false" outlineLevel="0" collapsed="false">
      <c r="B256" s="30" t="s">
        <v>25</v>
      </c>
      <c r="C256" s="34" t="s">
        <v>35</v>
      </c>
      <c r="D256" s="36" t="s">
        <v>20</v>
      </c>
      <c r="E256" s="35" t="s">
        <v>243</v>
      </c>
      <c r="F256" s="27" t="s">
        <v>86</v>
      </c>
      <c r="G256" s="25" t="n">
        <f aca="false">[1]Бюджет!H3217</f>
        <v>0</v>
      </c>
      <c r="H256" s="17"/>
    </row>
    <row r="257" customFormat="false" ht="13.5" hidden="false" customHeight="true" outlineLevel="0" collapsed="false">
      <c r="B257" s="33"/>
      <c r="C257" s="34"/>
      <c r="D257" s="36"/>
      <c r="E257" s="35"/>
      <c r="F257" s="27"/>
      <c r="G257" s="25"/>
      <c r="H257" s="24"/>
    </row>
    <row r="258" customFormat="false" ht="31.5" hidden="false" customHeight="false" outlineLevel="0" collapsed="false">
      <c r="B258" s="28" t="s">
        <v>244</v>
      </c>
      <c r="C258" s="34" t="s">
        <v>35</v>
      </c>
      <c r="D258" s="36" t="s">
        <v>35</v>
      </c>
      <c r="E258" s="35"/>
      <c r="F258" s="36"/>
      <c r="G258" s="24" t="n">
        <f aca="false">G259</f>
        <v>428131</v>
      </c>
    </row>
    <row r="259" customFormat="false" ht="31.5" hidden="false" customHeight="false" outlineLevel="0" collapsed="false">
      <c r="B259" s="21" t="s">
        <v>75</v>
      </c>
      <c r="C259" s="34" t="s">
        <v>35</v>
      </c>
      <c r="D259" s="36" t="s">
        <v>35</v>
      </c>
      <c r="E259" s="35" t="s">
        <v>76</v>
      </c>
      <c r="F259" s="34"/>
      <c r="G259" s="24" t="n">
        <f aca="false">G260+G263+G265+G267+G269</f>
        <v>428131</v>
      </c>
    </row>
    <row r="260" customFormat="false" ht="15.75" hidden="false" customHeight="false" outlineLevel="0" collapsed="false">
      <c r="B260" s="21" t="s">
        <v>132</v>
      </c>
      <c r="C260" s="34" t="s">
        <v>35</v>
      </c>
      <c r="D260" s="36" t="s">
        <v>35</v>
      </c>
      <c r="E260" s="27" t="s">
        <v>78</v>
      </c>
      <c r="F260" s="34"/>
      <c r="G260" s="24" t="n">
        <f aca="false">G261+G262</f>
        <v>123386</v>
      </c>
    </row>
    <row r="261" customFormat="false" ht="15.75" hidden="false" customHeight="false" outlineLevel="0" collapsed="false">
      <c r="B261" s="33" t="s">
        <v>79</v>
      </c>
      <c r="C261" s="34" t="s">
        <v>35</v>
      </c>
      <c r="D261" s="36" t="s">
        <v>35</v>
      </c>
      <c r="E261" s="27" t="s">
        <v>78</v>
      </c>
      <c r="F261" s="36" t="s">
        <v>80</v>
      </c>
      <c r="G261" s="24" t="n">
        <f aca="false">[1]Бюджет!H3290</f>
        <v>108170</v>
      </c>
    </row>
    <row r="262" customFormat="false" ht="31.5" hidden="false" customHeight="false" outlineLevel="0" collapsed="false">
      <c r="B262" s="33" t="s">
        <v>25</v>
      </c>
      <c r="C262" s="34" t="s">
        <v>35</v>
      </c>
      <c r="D262" s="36" t="s">
        <v>35</v>
      </c>
      <c r="E262" s="27" t="s">
        <v>78</v>
      </c>
      <c r="F262" s="36" t="s">
        <v>86</v>
      </c>
      <c r="G262" s="24" t="n">
        <f aca="false">[1]Бюджет!H3325</f>
        <v>15216</v>
      </c>
    </row>
    <row r="263" customFormat="false" ht="47.25" hidden="false" customHeight="false" outlineLevel="0" collapsed="false">
      <c r="B263" s="2" t="s">
        <v>245</v>
      </c>
      <c r="C263" s="34" t="s">
        <v>35</v>
      </c>
      <c r="D263" s="36" t="s">
        <v>35</v>
      </c>
      <c r="E263" s="27" t="s">
        <v>246</v>
      </c>
      <c r="F263" s="34"/>
      <c r="G263" s="24" t="n">
        <f aca="false">G264</f>
        <v>256400</v>
      </c>
      <c r="H263" s="24"/>
    </row>
    <row r="264" customFormat="false" ht="15.75" hidden="false" customHeight="false" outlineLevel="0" collapsed="false">
      <c r="B264" s="30" t="s">
        <v>79</v>
      </c>
      <c r="C264" s="34" t="s">
        <v>35</v>
      </c>
      <c r="D264" s="36" t="s">
        <v>35</v>
      </c>
      <c r="E264" s="27" t="s">
        <v>246</v>
      </c>
      <c r="F264" s="36" t="s">
        <v>80</v>
      </c>
      <c r="G264" s="24" t="n">
        <f aca="false">[1]Бюджет!$H$3362</f>
        <v>256400</v>
      </c>
      <c r="H264" s="24"/>
    </row>
    <row r="265" customFormat="false" ht="64.5" hidden="false" customHeight="true" outlineLevel="0" collapsed="false">
      <c r="B265" s="21" t="s">
        <v>247</v>
      </c>
      <c r="C265" s="34" t="s">
        <v>35</v>
      </c>
      <c r="D265" s="36" t="s">
        <v>35</v>
      </c>
      <c r="E265" s="27" t="s">
        <v>248</v>
      </c>
      <c r="F265" s="34"/>
      <c r="G265" s="24" t="n">
        <f aca="false">G266</f>
        <v>22043</v>
      </c>
      <c r="H265" s="24"/>
    </row>
    <row r="266" customFormat="false" ht="31.5" hidden="false" customHeight="false" outlineLevel="0" collapsed="false">
      <c r="B266" s="30" t="s">
        <v>25</v>
      </c>
      <c r="C266" s="34" t="s">
        <v>35</v>
      </c>
      <c r="D266" s="36" t="s">
        <v>35</v>
      </c>
      <c r="E266" s="27" t="s">
        <v>248</v>
      </c>
      <c r="F266" s="27" t="s">
        <v>86</v>
      </c>
      <c r="G266" s="24" t="n">
        <f aca="false">[1]Бюджет!$H$3398</f>
        <v>22043</v>
      </c>
      <c r="H266" s="24"/>
    </row>
    <row r="267" customFormat="false" ht="63" hidden="true" customHeight="false" outlineLevel="0" collapsed="false">
      <c r="B267" s="30" t="s">
        <v>242</v>
      </c>
      <c r="C267" s="34" t="s">
        <v>35</v>
      </c>
      <c r="D267" s="36" t="s">
        <v>35</v>
      </c>
      <c r="E267" s="35" t="s">
        <v>243</v>
      </c>
      <c r="F267" s="34"/>
      <c r="G267" s="25" t="n">
        <f aca="false">G268</f>
        <v>0</v>
      </c>
      <c r="H267" s="24"/>
    </row>
    <row r="268" customFormat="false" ht="15.75" hidden="true" customHeight="false" outlineLevel="0" collapsed="false">
      <c r="B268" s="30" t="s">
        <v>79</v>
      </c>
      <c r="C268" s="34" t="s">
        <v>35</v>
      </c>
      <c r="D268" s="36" t="s">
        <v>35</v>
      </c>
      <c r="E268" s="35" t="s">
        <v>243</v>
      </c>
      <c r="F268" s="36" t="s">
        <v>80</v>
      </c>
      <c r="G268" s="25" t="n">
        <f aca="false">[1]Бюджет!$H$3434</f>
        <v>0</v>
      </c>
      <c r="H268" s="24"/>
    </row>
    <row r="269" customFormat="false" ht="70.5" hidden="false" customHeight="true" outlineLevel="0" collapsed="false">
      <c r="B269" s="30" t="s">
        <v>222</v>
      </c>
      <c r="C269" s="34" t="s">
        <v>35</v>
      </c>
      <c r="D269" s="36" t="s">
        <v>35</v>
      </c>
      <c r="E269" s="35" t="s">
        <v>223</v>
      </c>
      <c r="F269" s="34"/>
      <c r="G269" s="24" t="n">
        <f aca="false">G270</f>
        <v>26302</v>
      </c>
      <c r="H269" s="24"/>
    </row>
    <row r="270" customFormat="false" ht="15.75" hidden="false" customHeight="false" outlineLevel="0" collapsed="false">
      <c r="B270" s="30" t="s">
        <v>79</v>
      </c>
      <c r="C270" s="34" t="s">
        <v>35</v>
      </c>
      <c r="D270" s="36" t="s">
        <v>35</v>
      </c>
      <c r="E270" s="35" t="s">
        <v>223</v>
      </c>
      <c r="F270" s="36" t="s">
        <v>80</v>
      </c>
      <c r="G270" s="24" t="n">
        <f aca="false">[1]Бюджет!$H$3470</f>
        <v>26302</v>
      </c>
      <c r="H270" s="24"/>
    </row>
    <row r="271" customFormat="false" ht="13.5" hidden="false" customHeight="true" outlineLevel="0" collapsed="false">
      <c r="B271" s="33"/>
      <c r="C271" s="34"/>
      <c r="D271" s="36"/>
      <c r="E271" s="35"/>
      <c r="F271" s="34"/>
      <c r="G271" s="25"/>
      <c r="H271" s="24"/>
    </row>
    <row r="272" customFormat="false" ht="15.75" hidden="false" customHeight="false" outlineLevel="0" collapsed="false">
      <c r="B272" s="43" t="s">
        <v>249</v>
      </c>
      <c r="C272" s="44" t="s">
        <v>40</v>
      </c>
      <c r="D272" s="45"/>
      <c r="E272" s="46"/>
      <c r="F272" s="45"/>
      <c r="G272" s="17" t="n">
        <f aca="false">G273+G281</f>
        <v>188498</v>
      </c>
      <c r="H272" s="24"/>
    </row>
    <row r="273" customFormat="false" ht="31.5" hidden="false" customHeight="false" outlineLevel="0" collapsed="false">
      <c r="B273" s="33" t="s">
        <v>250</v>
      </c>
      <c r="C273" s="36" t="s">
        <v>40</v>
      </c>
      <c r="D273" s="36" t="s">
        <v>20</v>
      </c>
      <c r="E273" s="35"/>
      <c r="F273" s="36"/>
      <c r="G273" s="24" t="n">
        <f aca="false">G277+G274</f>
        <v>20498</v>
      </c>
      <c r="H273" s="24"/>
    </row>
    <row r="274" customFormat="false" ht="31.5" hidden="false" customHeight="false" outlineLevel="0" collapsed="false">
      <c r="B274" s="30" t="s">
        <v>251</v>
      </c>
      <c r="C274" s="36" t="s">
        <v>40</v>
      </c>
      <c r="D274" s="36" t="s">
        <v>20</v>
      </c>
      <c r="E274" s="35" t="s">
        <v>252</v>
      </c>
      <c r="F274" s="36"/>
      <c r="G274" s="24" t="n">
        <f aca="false">G275</f>
        <v>1000</v>
      </c>
      <c r="H274" s="24"/>
    </row>
    <row r="275" customFormat="false" ht="15.75" hidden="false" customHeight="false" outlineLevel="0" collapsed="false">
      <c r="B275" s="30" t="s">
        <v>253</v>
      </c>
      <c r="C275" s="36" t="s">
        <v>40</v>
      </c>
      <c r="D275" s="36" t="s">
        <v>20</v>
      </c>
      <c r="E275" s="35" t="s">
        <v>254</v>
      </c>
      <c r="F275" s="36"/>
      <c r="G275" s="24" t="n">
        <f aca="false">G276</f>
        <v>1000</v>
      </c>
      <c r="H275" s="24"/>
    </row>
    <row r="276" customFormat="false" ht="31.5" hidden="false" customHeight="false" outlineLevel="0" collapsed="false">
      <c r="B276" s="2" t="s">
        <v>25</v>
      </c>
      <c r="C276" s="36" t="s">
        <v>40</v>
      </c>
      <c r="D276" s="36" t="s">
        <v>20</v>
      </c>
      <c r="E276" s="35" t="s">
        <v>254</v>
      </c>
      <c r="F276" s="27" t="s">
        <v>86</v>
      </c>
      <c r="G276" s="24" t="n">
        <f aca="false">[1]Бюджет!$H$3617</f>
        <v>1000</v>
      </c>
      <c r="H276" s="24"/>
    </row>
    <row r="277" customFormat="false" ht="15.75" hidden="false" customHeight="false" outlineLevel="0" collapsed="false">
      <c r="B277" s="33" t="s">
        <v>255</v>
      </c>
      <c r="C277" s="36" t="s">
        <v>40</v>
      </c>
      <c r="D277" s="36" t="s">
        <v>20</v>
      </c>
      <c r="E277" s="35" t="s">
        <v>256</v>
      </c>
      <c r="F277" s="36"/>
      <c r="G277" s="24" t="n">
        <f aca="false">G278</f>
        <v>19498</v>
      </c>
      <c r="H277" s="24"/>
    </row>
    <row r="278" customFormat="false" ht="31.5" hidden="false" customHeight="false" outlineLevel="0" collapsed="false">
      <c r="B278" s="33" t="s">
        <v>69</v>
      </c>
      <c r="C278" s="36" t="s">
        <v>40</v>
      </c>
      <c r="D278" s="36" t="s">
        <v>20</v>
      </c>
      <c r="E278" s="35" t="s">
        <v>257</v>
      </c>
      <c r="F278" s="36"/>
      <c r="G278" s="24" t="n">
        <f aca="false">G279</f>
        <v>19498</v>
      </c>
      <c r="H278" s="24"/>
    </row>
    <row r="279" customFormat="false" ht="15.75" hidden="false" customHeight="false" outlineLevel="0" collapsed="false">
      <c r="B279" s="21" t="s">
        <v>73</v>
      </c>
      <c r="C279" s="36" t="s">
        <v>40</v>
      </c>
      <c r="D279" s="36" t="s">
        <v>20</v>
      </c>
      <c r="E279" s="35" t="s">
        <v>257</v>
      </c>
      <c r="F279" s="36" t="s">
        <v>74</v>
      </c>
      <c r="G279" s="24" t="n">
        <f aca="false">[1]Бюджет!H3580</f>
        <v>19498</v>
      </c>
      <c r="H279" s="24"/>
    </row>
    <row r="280" customFormat="false" ht="15.75" hidden="false" customHeight="false" outlineLevel="0" collapsed="false">
      <c r="B280" s="33"/>
      <c r="C280" s="36"/>
      <c r="D280" s="36"/>
      <c r="E280" s="35"/>
      <c r="F280" s="36"/>
      <c r="G280" s="24"/>
    </row>
    <row r="281" customFormat="false" ht="31.5" hidden="false" customHeight="false" outlineLevel="0" collapsed="false">
      <c r="B281" s="21" t="s">
        <v>258</v>
      </c>
      <c r="C281" s="27" t="s">
        <v>40</v>
      </c>
      <c r="D281" s="27" t="s">
        <v>35</v>
      </c>
      <c r="E281" s="29"/>
      <c r="F281" s="27"/>
      <c r="G281" s="24" t="n">
        <f aca="false">G282</f>
        <v>168000</v>
      </c>
    </row>
    <row r="282" customFormat="false" ht="31.5" hidden="false" customHeight="false" outlineLevel="0" collapsed="false">
      <c r="B282" s="33" t="s">
        <v>75</v>
      </c>
      <c r="C282" s="36" t="s">
        <v>40</v>
      </c>
      <c r="D282" s="27" t="s">
        <v>35</v>
      </c>
      <c r="E282" s="35" t="s">
        <v>76</v>
      </c>
      <c r="F282" s="36"/>
      <c r="G282" s="24" t="n">
        <f aca="false">G283+G285+G287</f>
        <v>168000</v>
      </c>
    </row>
    <row r="283" customFormat="false" ht="47.25" hidden="false" customHeight="false" outlineLevel="0" collapsed="false">
      <c r="B283" s="30" t="s">
        <v>259</v>
      </c>
      <c r="C283" s="36" t="s">
        <v>40</v>
      </c>
      <c r="D283" s="27" t="s">
        <v>35</v>
      </c>
      <c r="E283" s="35" t="s">
        <v>260</v>
      </c>
      <c r="F283" s="36"/>
      <c r="G283" s="24" t="n">
        <f aca="false">G284</f>
        <v>12000</v>
      </c>
    </row>
    <row r="284" s="47" customFormat="true" ht="19.5" hidden="false" customHeight="true" outlineLevel="0" collapsed="false">
      <c r="B284" s="33" t="s">
        <v>253</v>
      </c>
      <c r="C284" s="36" t="s">
        <v>40</v>
      </c>
      <c r="D284" s="27" t="s">
        <v>35</v>
      </c>
      <c r="E284" s="35" t="s">
        <v>260</v>
      </c>
      <c r="F284" s="36" t="s">
        <v>261</v>
      </c>
      <c r="G284" s="24" t="n">
        <f aca="false">'[2]06 05 795'!$H$48</f>
        <v>12000</v>
      </c>
    </row>
    <row r="285" customFormat="false" ht="63" hidden="false" customHeight="false" outlineLevel="0" collapsed="false">
      <c r="B285" s="30" t="s">
        <v>262</v>
      </c>
      <c r="C285" s="36" t="s">
        <v>40</v>
      </c>
      <c r="D285" s="27" t="s">
        <v>35</v>
      </c>
      <c r="E285" s="35" t="s">
        <v>243</v>
      </c>
      <c r="F285" s="36"/>
      <c r="G285" s="24" t="n">
        <f aca="false">G286</f>
        <v>156000</v>
      </c>
    </row>
    <row r="286" s="47" customFormat="true" ht="19.5" hidden="false" customHeight="true" outlineLevel="0" collapsed="false">
      <c r="B286" s="30" t="s">
        <v>253</v>
      </c>
      <c r="C286" s="36" t="s">
        <v>40</v>
      </c>
      <c r="D286" s="27" t="s">
        <v>35</v>
      </c>
      <c r="E286" s="35" t="s">
        <v>243</v>
      </c>
      <c r="F286" s="36" t="s">
        <v>261</v>
      </c>
      <c r="G286" s="24" t="n">
        <f aca="false">'[2]06 05 795'!$H$88</f>
        <v>156000</v>
      </c>
    </row>
    <row r="287" s="47" customFormat="true" ht="19.5" hidden="true" customHeight="true" outlineLevel="0" collapsed="false">
      <c r="B287" s="30" t="s">
        <v>77</v>
      </c>
      <c r="C287" s="36" t="s">
        <v>40</v>
      </c>
      <c r="D287" s="27" t="s">
        <v>35</v>
      </c>
      <c r="E287" s="35" t="s">
        <v>78</v>
      </c>
      <c r="F287" s="36"/>
      <c r="G287" s="24" t="n">
        <f aca="false">G288</f>
        <v>0</v>
      </c>
    </row>
    <row r="288" s="47" customFormat="true" ht="19.5" hidden="true" customHeight="true" outlineLevel="0" collapsed="false">
      <c r="B288" s="30" t="s">
        <v>79</v>
      </c>
      <c r="C288" s="36" t="s">
        <v>40</v>
      </c>
      <c r="D288" s="27" t="s">
        <v>35</v>
      </c>
      <c r="E288" s="35" t="s">
        <v>78</v>
      </c>
      <c r="F288" s="36" t="s">
        <v>80</v>
      </c>
      <c r="G288" s="24" t="n">
        <f aca="false">'[2]06 05 795'!$H$128</f>
        <v>0</v>
      </c>
    </row>
    <row r="289" s="7" customFormat="true" ht="12" hidden="false" customHeight="true" outlineLevel="0" collapsed="false">
      <c r="B289" s="33"/>
      <c r="C289" s="36"/>
      <c r="D289" s="27"/>
      <c r="E289" s="35"/>
      <c r="F289" s="36"/>
      <c r="G289" s="25"/>
      <c r="H289" s="17"/>
    </row>
    <row r="290" s="7" customFormat="true" ht="15.75" hidden="false" customHeight="false" outlineLevel="0" collapsed="false">
      <c r="B290" s="18" t="s">
        <v>263</v>
      </c>
      <c r="C290" s="9" t="s">
        <v>44</v>
      </c>
      <c r="D290" s="9" t="s">
        <v>15</v>
      </c>
      <c r="E290" s="32" t="s">
        <v>15</v>
      </c>
      <c r="F290" s="9" t="s">
        <v>15</v>
      </c>
      <c r="G290" s="8" t="n">
        <f aca="false">G291+G299+G329+G333+G359+G324</f>
        <v>5980905.6</v>
      </c>
      <c r="H290" s="17" t="n">
        <f aca="false">[1]Бюджет!$G$4967</f>
        <v>17830256.8</v>
      </c>
      <c r="I290" s="8" t="n">
        <f aca="false">H290-G290</f>
        <v>11849351.2</v>
      </c>
    </row>
    <row r="291" customFormat="false" ht="15.75" hidden="false" customHeight="false" outlineLevel="0" collapsed="false">
      <c r="B291" s="21" t="s">
        <v>264</v>
      </c>
      <c r="C291" s="3" t="s">
        <v>44</v>
      </c>
      <c r="D291" s="3" t="s">
        <v>18</v>
      </c>
      <c r="E291" s="29" t="s">
        <v>15</v>
      </c>
      <c r="F291" s="3" t="s">
        <v>15</v>
      </c>
      <c r="G291" s="24" t="n">
        <f aca="false">G292+G295</f>
        <v>1999871</v>
      </c>
    </row>
    <row r="292" customFormat="false" ht="15.75" hidden="false" customHeight="false" outlineLevel="0" collapsed="false">
      <c r="B292" s="21" t="s">
        <v>265</v>
      </c>
      <c r="C292" s="3" t="s">
        <v>44</v>
      </c>
      <c r="D292" s="3" t="s">
        <v>18</v>
      </c>
      <c r="E292" s="27" t="s">
        <v>266</v>
      </c>
      <c r="F292" s="3" t="s">
        <v>15</v>
      </c>
      <c r="G292" s="24" t="n">
        <f aca="false">G293</f>
        <v>1805626</v>
      </c>
    </row>
    <row r="293" customFormat="false" ht="31.5" hidden="false" customHeight="false" outlineLevel="0" collapsed="false">
      <c r="B293" s="21" t="s">
        <v>267</v>
      </c>
      <c r="C293" s="3" t="s">
        <v>44</v>
      </c>
      <c r="D293" s="3" t="s">
        <v>18</v>
      </c>
      <c r="E293" s="27" t="s">
        <v>268</v>
      </c>
      <c r="G293" s="24" t="n">
        <f aca="false">G294</f>
        <v>1805626</v>
      </c>
    </row>
    <row r="294" customFormat="false" ht="31.5" hidden="false" customHeight="false" outlineLevel="0" collapsed="false">
      <c r="B294" s="21" t="s">
        <v>71</v>
      </c>
      <c r="C294" s="3" t="s">
        <v>44</v>
      </c>
      <c r="D294" s="3" t="s">
        <v>18</v>
      </c>
      <c r="E294" s="27" t="s">
        <v>268</v>
      </c>
      <c r="F294" s="27" t="s">
        <v>72</v>
      </c>
      <c r="G294" s="24" t="n">
        <f aca="false">[1]Бюджет!H3729</f>
        <v>1805626</v>
      </c>
    </row>
    <row r="295" customFormat="false" ht="29.25" hidden="false" customHeight="true" outlineLevel="0" collapsed="false">
      <c r="B295" s="2" t="s">
        <v>75</v>
      </c>
      <c r="C295" s="3" t="s">
        <v>44</v>
      </c>
      <c r="D295" s="3" t="s">
        <v>18</v>
      </c>
      <c r="E295" s="27" t="s">
        <v>76</v>
      </c>
      <c r="F295" s="3" t="s">
        <v>15</v>
      </c>
      <c r="G295" s="24" t="n">
        <f aca="false">G296</f>
        <v>194245</v>
      </c>
      <c r="H295" s="24"/>
    </row>
    <row r="296" customFormat="false" ht="54" hidden="false" customHeight="true" outlineLevel="0" collapsed="false">
      <c r="B296" s="2" t="s">
        <v>269</v>
      </c>
      <c r="C296" s="3" t="s">
        <v>44</v>
      </c>
      <c r="D296" s="3" t="s">
        <v>18</v>
      </c>
      <c r="E296" s="27" t="s">
        <v>270</v>
      </c>
      <c r="G296" s="24" t="n">
        <f aca="false">G297</f>
        <v>194245</v>
      </c>
      <c r="H296" s="24"/>
    </row>
    <row r="297" customFormat="false" ht="31.5" hidden="false" customHeight="false" outlineLevel="0" collapsed="false">
      <c r="B297" s="2" t="s">
        <v>25</v>
      </c>
      <c r="C297" s="3" t="s">
        <v>44</v>
      </c>
      <c r="D297" s="3" t="s">
        <v>18</v>
      </c>
      <c r="E297" s="27" t="s">
        <v>270</v>
      </c>
      <c r="F297" s="27" t="s">
        <v>86</v>
      </c>
      <c r="G297" s="24" t="n">
        <f aca="false">[1]Бюджет!H$3766</f>
        <v>194245</v>
      </c>
      <c r="H297" s="24"/>
    </row>
    <row r="298" customFormat="false" ht="12" hidden="false" customHeight="true" outlineLevel="0" collapsed="false">
      <c r="B298" s="21"/>
      <c r="E298" s="27"/>
      <c r="F298" s="27"/>
      <c r="G298" s="25"/>
    </row>
    <row r="299" customFormat="false" ht="15.75" hidden="false" customHeight="false" outlineLevel="0" collapsed="false">
      <c r="B299" s="21" t="s">
        <v>271</v>
      </c>
      <c r="C299" s="3" t="s">
        <v>44</v>
      </c>
      <c r="D299" s="3" t="s">
        <v>82</v>
      </c>
      <c r="E299" s="29" t="s">
        <v>15</v>
      </c>
      <c r="F299" s="3" t="s">
        <v>15</v>
      </c>
      <c r="G299" s="25" t="n">
        <f aca="false">G300+G304+G318+G308</f>
        <v>3614242.6</v>
      </c>
    </row>
    <row r="300" customFormat="false" ht="31.5" hidden="false" customHeight="false" outlineLevel="0" collapsed="false">
      <c r="B300" s="21" t="s">
        <v>272</v>
      </c>
      <c r="C300" s="3" t="s">
        <v>44</v>
      </c>
      <c r="D300" s="3" t="s">
        <v>82</v>
      </c>
      <c r="E300" s="27" t="s">
        <v>273</v>
      </c>
      <c r="F300" s="3" t="s">
        <v>15</v>
      </c>
      <c r="G300" s="25" t="n">
        <f aca="false">G301</f>
        <v>2271024.6</v>
      </c>
    </row>
    <row r="301" customFormat="false" ht="31.5" hidden="false" customHeight="false" outlineLevel="0" collapsed="false">
      <c r="B301" s="21" t="s">
        <v>69</v>
      </c>
      <c r="C301" s="3" t="s">
        <v>44</v>
      </c>
      <c r="D301" s="3" t="s">
        <v>82</v>
      </c>
      <c r="E301" s="27" t="s">
        <v>274</v>
      </c>
      <c r="G301" s="25" t="n">
        <f aca="false">G302+G303</f>
        <v>2271024.6</v>
      </c>
    </row>
    <row r="302" customFormat="false" ht="31.5" hidden="false" customHeight="false" outlineLevel="0" collapsed="false">
      <c r="B302" s="21" t="s">
        <v>71</v>
      </c>
      <c r="C302" s="3" t="s">
        <v>44</v>
      </c>
      <c r="D302" s="3" t="s">
        <v>82</v>
      </c>
      <c r="E302" s="27" t="s">
        <v>274</v>
      </c>
      <c r="F302" s="27" t="s">
        <v>72</v>
      </c>
      <c r="G302" s="25" t="n">
        <f aca="false">[1]Бюджет!H3804</f>
        <v>2271024.6</v>
      </c>
    </row>
    <row r="303" customFormat="false" ht="15.75" hidden="true" customHeight="false" outlineLevel="0" collapsed="false">
      <c r="B303" s="33" t="s">
        <v>73</v>
      </c>
      <c r="C303" s="34" t="s">
        <v>44</v>
      </c>
      <c r="D303" s="34" t="s">
        <v>82</v>
      </c>
      <c r="E303" s="36" t="s">
        <v>274</v>
      </c>
      <c r="F303" s="36" t="s">
        <v>74</v>
      </c>
      <c r="G303" s="24" t="n">
        <f aca="false">[1]Бюджет!$H$3841</f>
        <v>0</v>
      </c>
    </row>
    <row r="304" customFormat="false" ht="30" hidden="false" customHeight="true" outlineLevel="0" collapsed="false">
      <c r="B304" s="21" t="s">
        <v>275</v>
      </c>
      <c r="C304" s="3" t="s">
        <v>44</v>
      </c>
      <c r="D304" s="3" t="s">
        <v>82</v>
      </c>
      <c r="E304" s="27" t="s">
        <v>276</v>
      </c>
      <c r="F304" s="3" t="s">
        <v>15</v>
      </c>
      <c r="G304" s="24" t="n">
        <f aca="false">G305</f>
        <v>955692</v>
      </c>
    </row>
    <row r="305" customFormat="false" ht="31.5" hidden="false" customHeight="false" outlineLevel="0" collapsed="false">
      <c r="B305" s="21" t="s">
        <v>69</v>
      </c>
      <c r="C305" s="3" t="s">
        <v>44</v>
      </c>
      <c r="D305" s="3" t="s">
        <v>82</v>
      </c>
      <c r="E305" s="27" t="s">
        <v>277</v>
      </c>
      <c r="G305" s="24" t="n">
        <f aca="false">G306+G307</f>
        <v>955692</v>
      </c>
    </row>
    <row r="306" customFormat="false" ht="31.5" hidden="false" customHeight="false" outlineLevel="0" collapsed="false">
      <c r="B306" s="21" t="s">
        <v>71</v>
      </c>
      <c r="C306" s="3" t="s">
        <v>44</v>
      </c>
      <c r="D306" s="3" t="s">
        <v>82</v>
      </c>
      <c r="E306" s="27" t="s">
        <v>277</v>
      </c>
      <c r="F306" s="27" t="s">
        <v>72</v>
      </c>
      <c r="G306" s="24" t="n">
        <f aca="false">[1]Бюджет!H3878</f>
        <v>941043</v>
      </c>
    </row>
    <row r="307" customFormat="false" ht="15.75" hidden="false" customHeight="false" outlineLevel="0" collapsed="false">
      <c r="B307" s="33" t="s">
        <v>73</v>
      </c>
      <c r="C307" s="3" t="s">
        <v>44</v>
      </c>
      <c r="D307" s="3" t="s">
        <v>82</v>
      </c>
      <c r="E307" s="27" t="s">
        <v>277</v>
      </c>
      <c r="F307" s="27" t="s">
        <v>74</v>
      </c>
      <c r="G307" s="24" t="n">
        <f aca="false">[1]Бюджет!$H$3914</f>
        <v>14649</v>
      </c>
    </row>
    <row r="308" customFormat="false" ht="31.5" hidden="false" customHeight="false" outlineLevel="0" collapsed="false">
      <c r="B308" s="21" t="s">
        <v>278</v>
      </c>
      <c r="C308" s="3" t="s">
        <v>44</v>
      </c>
      <c r="D308" s="3" t="s">
        <v>82</v>
      </c>
      <c r="E308" s="29" t="s">
        <v>76</v>
      </c>
      <c r="F308" s="27"/>
      <c r="G308" s="24" t="n">
        <f aca="false">G315+G313+G309</f>
        <v>387526</v>
      </c>
    </row>
    <row r="309" customFormat="false" ht="47.25" hidden="false" customHeight="false" outlineLevel="0" collapsed="false">
      <c r="B309" s="2" t="s">
        <v>279</v>
      </c>
      <c r="C309" s="3" t="s">
        <v>44</v>
      </c>
      <c r="D309" s="3" t="s">
        <v>82</v>
      </c>
      <c r="E309" s="29" t="s">
        <v>280</v>
      </c>
      <c r="F309" s="3" t="s">
        <v>15</v>
      </c>
      <c r="G309" s="24" t="n">
        <f aca="false">G310+G311+G312</f>
        <v>371643</v>
      </c>
    </row>
    <row r="310" customFormat="false" ht="38.25" hidden="false" customHeight="true" outlineLevel="0" collapsed="false">
      <c r="B310" s="21" t="s">
        <v>25</v>
      </c>
      <c r="C310" s="3" t="s">
        <v>44</v>
      </c>
      <c r="D310" s="3" t="s">
        <v>82</v>
      </c>
      <c r="E310" s="29" t="s">
        <v>280</v>
      </c>
      <c r="F310" s="3" t="n">
        <v>500</v>
      </c>
      <c r="G310" s="24" t="n">
        <f aca="false">'[2]07 02 795'!$H$5</f>
        <v>247857</v>
      </c>
    </row>
    <row r="311" customFormat="false" ht="21" hidden="false" customHeight="true" outlineLevel="0" collapsed="false">
      <c r="B311" s="33" t="s">
        <v>73</v>
      </c>
      <c r="C311" s="3" t="s">
        <v>44</v>
      </c>
      <c r="D311" s="3" t="s">
        <v>82</v>
      </c>
      <c r="E311" s="29" t="s">
        <v>280</v>
      </c>
      <c r="F311" s="27" t="s">
        <v>74</v>
      </c>
      <c r="G311" s="24" t="n">
        <f aca="false">'[2]07 02 795'!$H$40</f>
        <v>106424</v>
      </c>
    </row>
    <row r="312" customFormat="false" ht="21" hidden="false" customHeight="true" outlineLevel="0" collapsed="false">
      <c r="B312" s="33" t="s">
        <v>281</v>
      </c>
      <c r="C312" s="3" t="s">
        <v>44</v>
      </c>
      <c r="D312" s="3" t="s">
        <v>82</v>
      </c>
      <c r="E312" s="29" t="s">
        <v>280</v>
      </c>
      <c r="F312" s="27" t="s">
        <v>282</v>
      </c>
      <c r="G312" s="24" t="n">
        <f aca="false">'[2]07 02 795'!$H$75</f>
        <v>17362</v>
      </c>
    </row>
    <row r="313" customFormat="false" ht="63" hidden="true" customHeight="false" outlineLevel="0" collapsed="false">
      <c r="B313" s="2" t="s">
        <v>283</v>
      </c>
      <c r="C313" s="3" t="s">
        <v>44</v>
      </c>
      <c r="D313" s="3" t="s">
        <v>82</v>
      </c>
      <c r="E313" s="29" t="s">
        <v>284</v>
      </c>
      <c r="F313" s="3" t="s">
        <v>15</v>
      </c>
      <c r="G313" s="25" t="n">
        <f aca="false">G314</f>
        <v>0</v>
      </c>
    </row>
    <row r="314" customFormat="false" ht="38.25" hidden="true" customHeight="true" outlineLevel="0" collapsed="false">
      <c r="B314" s="21" t="s">
        <v>25</v>
      </c>
      <c r="C314" s="3" t="s">
        <v>44</v>
      </c>
      <c r="D314" s="3" t="s">
        <v>82</v>
      </c>
      <c r="E314" s="29" t="s">
        <v>284</v>
      </c>
      <c r="F314" s="3" t="n">
        <v>500</v>
      </c>
      <c r="G314" s="25" t="n">
        <f aca="false">[1]Бюджет!H3987</f>
        <v>0</v>
      </c>
    </row>
    <row r="315" customFormat="false" ht="47.25" hidden="false" customHeight="false" outlineLevel="0" collapsed="false">
      <c r="B315" s="2" t="s">
        <v>285</v>
      </c>
      <c r="C315" s="3" t="s">
        <v>44</v>
      </c>
      <c r="D315" s="3" t="s">
        <v>82</v>
      </c>
      <c r="E315" s="29" t="s">
        <v>237</v>
      </c>
      <c r="F315" s="3" t="s">
        <v>15</v>
      </c>
      <c r="G315" s="24" t="n">
        <f aca="false">G316</f>
        <v>15883</v>
      </c>
    </row>
    <row r="316" customFormat="false" ht="78.75" hidden="false" customHeight="false" outlineLevel="0" collapsed="false">
      <c r="B316" s="2" t="s">
        <v>286</v>
      </c>
      <c r="C316" s="3" t="s">
        <v>44</v>
      </c>
      <c r="D316" s="3" t="s">
        <v>82</v>
      </c>
      <c r="E316" s="29" t="s">
        <v>237</v>
      </c>
      <c r="G316" s="24" t="n">
        <f aca="false">G317</f>
        <v>15883</v>
      </c>
    </row>
    <row r="317" customFormat="false" ht="31.5" hidden="false" customHeight="false" outlineLevel="0" collapsed="false">
      <c r="B317" s="2" t="s">
        <v>25</v>
      </c>
      <c r="C317" s="3" t="s">
        <v>44</v>
      </c>
      <c r="D317" s="3" t="s">
        <v>82</v>
      </c>
      <c r="E317" s="29" t="s">
        <v>237</v>
      </c>
      <c r="F317" s="27" t="s">
        <v>86</v>
      </c>
      <c r="G317" s="24" t="n">
        <f aca="false">[1]Бюджет!H4024</f>
        <v>15883</v>
      </c>
    </row>
    <row r="318" customFormat="false" ht="31.5" hidden="true" customHeight="false" outlineLevel="0" collapsed="false">
      <c r="B318" s="21" t="s">
        <v>287</v>
      </c>
      <c r="C318" s="3" t="s">
        <v>44</v>
      </c>
      <c r="D318" s="3" t="s">
        <v>82</v>
      </c>
      <c r="E318" s="27" t="s">
        <v>288</v>
      </c>
      <c r="F318" s="3" t="s">
        <v>15</v>
      </c>
      <c r="G318" s="25" t="n">
        <f aca="false">G319</f>
        <v>0</v>
      </c>
    </row>
    <row r="319" s="47" customFormat="true" ht="31.5" hidden="true" customHeight="true" outlineLevel="0" collapsed="false">
      <c r="B319" s="21" t="s">
        <v>289</v>
      </c>
      <c r="C319" s="3" t="s">
        <v>44</v>
      </c>
      <c r="D319" s="3" t="s">
        <v>82</v>
      </c>
      <c r="E319" s="27" t="s">
        <v>290</v>
      </c>
      <c r="F319" s="3"/>
      <c r="G319" s="25" t="n">
        <f aca="false">G320</f>
        <v>0</v>
      </c>
    </row>
    <row r="320" s="7" customFormat="true" ht="31.5" hidden="true" customHeight="true" outlineLevel="0" collapsed="false">
      <c r="B320" s="21" t="s">
        <v>71</v>
      </c>
      <c r="C320" s="3" t="s">
        <v>44</v>
      </c>
      <c r="D320" s="3" t="s">
        <v>82</v>
      </c>
      <c r="E320" s="27" t="s">
        <v>290</v>
      </c>
      <c r="F320" s="27" t="s">
        <v>72</v>
      </c>
      <c r="G320" s="25" t="n">
        <f aca="false">[1]Бюджет!H4061</f>
        <v>0</v>
      </c>
      <c r="H320" s="17"/>
    </row>
    <row r="321" customFormat="false" ht="31.5" hidden="true" customHeight="false" outlineLevel="0" collapsed="false">
      <c r="B321" s="21" t="s">
        <v>291</v>
      </c>
      <c r="C321" s="3" t="s">
        <v>44</v>
      </c>
      <c r="D321" s="3" t="s">
        <v>82</v>
      </c>
      <c r="E321" s="27" t="s">
        <v>292</v>
      </c>
      <c r="G321" s="25" t="n">
        <f aca="false">G322</f>
        <v>0</v>
      </c>
    </row>
    <row r="322" customFormat="false" ht="31.5" hidden="true" customHeight="false" outlineLevel="0" collapsed="false">
      <c r="B322" s="21" t="s">
        <v>71</v>
      </c>
      <c r="C322" s="3" t="s">
        <v>44</v>
      </c>
      <c r="D322" s="3" t="s">
        <v>82</v>
      </c>
      <c r="E322" s="27" t="s">
        <v>292</v>
      </c>
      <c r="F322" s="27" t="s">
        <v>72</v>
      </c>
      <c r="G322" s="25" t="n">
        <f aca="false">[1]Бюджет!H4097</f>
        <v>0</v>
      </c>
    </row>
    <row r="323" customFormat="false" ht="12" hidden="true" customHeight="true" outlineLevel="0" collapsed="false">
      <c r="B323" s="21"/>
      <c r="E323" s="29"/>
      <c r="G323" s="25"/>
    </row>
    <row r="324" customFormat="false" ht="26.25" hidden="true" customHeight="true" outlineLevel="0" collapsed="false">
      <c r="B324" s="2" t="s">
        <v>293</v>
      </c>
      <c r="C324" s="3" t="s">
        <v>44</v>
      </c>
      <c r="D324" s="3" t="s">
        <v>20</v>
      </c>
      <c r="E324" s="29" t="s">
        <v>15</v>
      </c>
      <c r="F324" s="3" t="s">
        <v>15</v>
      </c>
      <c r="G324" s="25" t="n">
        <f aca="false">G325</f>
        <v>0</v>
      </c>
    </row>
    <row r="325" customFormat="false" ht="31.5" hidden="true" customHeight="true" outlineLevel="0" collapsed="false">
      <c r="B325" s="2" t="s">
        <v>294</v>
      </c>
      <c r="C325" s="3" t="s">
        <v>44</v>
      </c>
      <c r="D325" s="3" t="s">
        <v>20</v>
      </c>
      <c r="E325" s="27" t="s">
        <v>295</v>
      </c>
      <c r="F325" s="3" t="s">
        <v>15</v>
      </c>
      <c r="G325" s="25" t="n">
        <f aca="false">G326</f>
        <v>0</v>
      </c>
    </row>
    <row r="326" customFormat="false" ht="31.5" hidden="true" customHeight="true" outlineLevel="0" collapsed="false">
      <c r="B326" s="2" t="s">
        <v>296</v>
      </c>
      <c r="C326" s="3" t="s">
        <v>44</v>
      </c>
      <c r="D326" s="3" t="s">
        <v>20</v>
      </c>
      <c r="E326" s="27" t="s">
        <v>297</v>
      </c>
      <c r="G326" s="25" t="n">
        <f aca="false">G327</f>
        <v>0</v>
      </c>
    </row>
    <row r="327" customFormat="false" ht="31.5" hidden="true" customHeight="true" outlineLevel="0" collapsed="false">
      <c r="B327" s="2" t="s">
        <v>71</v>
      </c>
      <c r="C327" s="3" t="s">
        <v>44</v>
      </c>
      <c r="D327" s="3" t="s">
        <v>20</v>
      </c>
      <c r="E327" s="27" t="s">
        <v>297</v>
      </c>
      <c r="F327" s="27" t="s">
        <v>72</v>
      </c>
      <c r="G327" s="25" t="n">
        <f aca="false">[1]Бюджет!H4167</f>
        <v>0</v>
      </c>
    </row>
    <row r="328" customFormat="false" ht="11.25" hidden="true" customHeight="true" outlineLevel="0" collapsed="false">
      <c r="E328" s="27"/>
      <c r="F328" s="27"/>
      <c r="G328" s="25"/>
    </row>
    <row r="329" s="7" customFormat="true" ht="15.75" hidden="true" customHeight="false" outlineLevel="0" collapsed="false">
      <c r="B329" s="21" t="s">
        <v>298</v>
      </c>
      <c r="C329" s="3" t="s">
        <v>44</v>
      </c>
      <c r="D329" s="3" t="s">
        <v>35</v>
      </c>
      <c r="E329" s="29" t="s">
        <v>15</v>
      </c>
      <c r="F329" s="3" t="s">
        <v>15</v>
      </c>
      <c r="G329" s="25" t="n">
        <f aca="false">G330</f>
        <v>0</v>
      </c>
      <c r="H329" s="17"/>
    </row>
    <row r="330" customFormat="false" ht="31.5" hidden="true" customHeight="false" outlineLevel="0" collapsed="false">
      <c r="B330" s="2" t="s">
        <v>299</v>
      </c>
      <c r="C330" s="3" t="s">
        <v>44</v>
      </c>
      <c r="D330" s="3" t="s">
        <v>35</v>
      </c>
      <c r="E330" s="27" t="s">
        <v>300</v>
      </c>
      <c r="G330" s="25" t="n">
        <f aca="false">G331</f>
        <v>0</v>
      </c>
    </row>
    <row r="331" customFormat="false" ht="29.25" hidden="true" customHeight="true" outlineLevel="0" collapsed="false">
      <c r="B331" s="21" t="s">
        <v>25</v>
      </c>
      <c r="C331" s="3" t="s">
        <v>44</v>
      </c>
      <c r="D331" s="3" t="s">
        <v>35</v>
      </c>
      <c r="E331" s="27" t="s">
        <v>300</v>
      </c>
      <c r="F331" s="3" t="n">
        <v>500</v>
      </c>
      <c r="G331" s="25" t="n">
        <f aca="false">[1]Бюджет!H4207</f>
        <v>0</v>
      </c>
    </row>
    <row r="332" s="47" customFormat="true" ht="12" hidden="false" customHeight="true" outlineLevel="0" collapsed="false">
      <c r="B332" s="33"/>
      <c r="C332" s="3"/>
      <c r="D332" s="3"/>
      <c r="E332" s="29"/>
      <c r="F332" s="27"/>
      <c r="G332" s="25"/>
    </row>
    <row r="333" s="7" customFormat="true" ht="15.75" hidden="false" customHeight="false" outlineLevel="0" collapsed="false">
      <c r="B333" s="21" t="s">
        <v>301</v>
      </c>
      <c r="C333" s="27" t="s">
        <v>44</v>
      </c>
      <c r="D333" s="27" t="s">
        <v>44</v>
      </c>
      <c r="E333" s="29"/>
      <c r="F333" s="27"/>
      <c r="G333" s="24" t="n">
        <f aca="false">G334+G338+G343</f>
        <v>75382</v>
      </c>
      <c r="H333" s="17"/>
    </row>
    <row r="334" s="7" customFormat="true" ht="31.5" hidden="false" customHeight="false" outlineLevel="0" collapsed="false">
      <c r="B334" s="21" t="s">
        <v>302</v>
      </c>
      <c r="C334" s="27" t="s">
        <v>44</v>
      </c>
      <c r="D334" s="27" t="s">
        <v>44</v>
      </c>
      <c r="E334" s="29" t="s">
        <v>303</v>
      </c>
      <c r="F334" s="27"/>
      <c r="G334" s="24" t="n">
        <f aca="false">G335</f>
        <v>35592</v>
      </c>
      <c r="H334" s="17"/>
    </row>
    <row r="335" s="7" customFormat="true" ht="31.5" hidden="false" customHeight="false" outlineLevel="0" collapsed="false">
      <c r="B335" s="2" t="s">
        <v>69</v>
      </c>
      <c r="C335" s="27" t="s">
        <v>44</v>
      </c>
      <c r="D335" s="27" t="s">
        <v>44</v>
      </c>
      <c r="E335" s="29" t="s">
        <v>304</v>
      </c>
      <c r="F335" s="27"/>
      <c r="G335" s="24" t="n">
        <f aca="false">G336+G337</f>
        <v>35592</v>
      </c>
      <c r="H335" s="17"/>
    </row>
    <row r="336" s="7" customFormat="true" ht="31.5" hidden="false" customHeight="false" outlineLevel="0" collapsed="false">
      <c r="B336" s="21" t="s">
        <v>305</v>
      </c>
      <c r="C336" s="27" t="s">
        <v>44</v>
      </c>
      <c r="D336" s="27" t="s">
        <v>44</v>
      </c>
      <c r="E336" s="29" t="s">
        <v>304</v>
      </c>
      <c r="F336" s="27" t="s">
        <v>72</v>
      </c>
      <c r="G336" s="24" t="n">
        <f aca="false">[1]Бюджет!H4245</f>
        <v>34282</v>
      </c>
      <c r="H336" s="17"/>
    </row>
    <row r="337" customFormat="false" ht="31.5" hidden="false" customHeight="false" outlineLevel="0" collapsed="false">
      <c r="B337" s="21" t="s">
        <v>25</v>
      </c>
      <c r="C337" s="27" t="s">
        <v>44</v>
      </c>
      <c r="D337" s="27" t="s">
        <v>44</v>
      </c>
      <c r="E337" s="29" t="s">
        <v>306</v>
      </c>
      <c r="F337" s="27" t="n">
        <v>500</v>
      </c>
      <c r="G337" s="24" t="n">
        <f aca="false">[1]Бюджет!H4280</f>
        <v>1310</v>
      </c>
    </row>
    <row r="338" customFormat="false" ht="31.5" hidden="false" customHeight="false" outlineLevel="0" collapsed="false">
      <c r="B338" s="21" t="s">
        <v>307</v>
      </c>
      <c r="C338" s="3" t="s">
        <v>44</v>
      </c>
      <c r="D338" s="3" t="s">
        <v>44</v>
      </c>
      <c r="E338" s="27" t="s">
        <v>308</v>
      </c>
      <c r="F338" s="3" t="s">
        <v>15</v>
      </c>
      <c r="G338" s="24" t="n">
        <f aca="false">G339+G341</f>
        <v>31476</v>
      </c>
    </row>
    <row r="339" customFormat="false" ht="15.75" hidden="false" customHeight="false" outlineLevel="0" collapsed="false">
      <c r="B339" s="21" t="s">
        <v>309</v>
      </c>
      <c r="C339" s="3" t="s">
        <v>44</v>
      </c>
      <c r="D339" s="3" t="s">
        <v>44</v>
      </c>
      <c r="E339" s="27" t="s">
        <v>310</v>
      </c>
      <c r="G339" s="24" t="n">
        <f aca="false">G340</f>
        <v>31476</v>
      </c>
    </row>
    <row r="340" customFormat="false" ht="31.5" hidden="false" customHeight="false" outlineLevel="0" collapsed="false">
      <c r="B340" s="21" t="s">
        <v>25</v>
      </c>
      <c r="C340" s="3" t="s">
        <v>44</v>
      </c>
      <c r="D340" s="3" t="s">
        <v>44</v>
      </c>
      <c r="E340" s="29" t="s">
        <v>310</v>
      </c>
      <c r="F340" s="27" t="n">
        <v>500</v>
      </c>
      <c r="G340" s="24" t="n">
        <f aca="false">[1]Бюджет!H4317</f>
        <v>31476</v>
      </c>
    </row>
    <row r="341" customFormat="false" ht="31.5" hidden="true" customHeight="false" outlineLevel="0" collapsed="false">
      <c r="B341" s="21" t="s">
        <v>69</v>
      </c>
      <c r="C341" s="3" t="s">
        <v>44</v>
      </c>
      <c r="D341" s="3" t="s">
        <v>44</v>
      </c>
      <c r="E341" s="27" t="s">
        <v>311</v>
      </c>
      <c r="F341" s="3" t="s">
        <v>15</v>
      </c>
      <c r="G341" s="25" t="n">
        <f aca="false">G342</f>
        <v>0</v>
      </c>
    </row>
    <row r="342" customFormat="false" ht="31.5" hidden="true" customHeight="false" outlineLevel="0" collapsed="false">
      <c r="B342" s="21" t="s">
        <v>71</v>
      </c>
      <c r="C342" s="3" t="s">
        <v>44</v>
      </c>
      <c r="D342" s="3" t="s">
        <v>44</v>
      </c>
      <c r="E342" s="29" t="s">
        <v>311</v>
      </c>
      <c r="F342" s="27" t="s">
        <v>72</v>
      </c>
      <c r="G342" s="25" t="n">
        <f aca="false">[1]Бюджет!H4353</f>
        <v>0</v>
      </c>
    </row>
    <row r="343" customFormat="false" ht="31.5" hidden="false" customHeight="false" outlineLevel="0" collapsed="false">
      <c r="B343" s="21" t="s">
        <v>75</v>
      </c>
      <c r="C343" s="3" t="s">
        <v>44</v>
      </c>
      <c r="D343" s="3" t="s">
        <v>44</v>
      </c>
      <c r="E343" s="27" t="s">
        <v>76</v>
      </c>
      <c r="F343" s="3" t="s">
        <v>15</v>
      </c>
      <c r="G343" s="24" t="n">
        <f aca="false">G348+G346+G350+G352+G354+G344+G356</f>
        <v>8314</v>
      </c>
    </row>
    <row r="344" customFormat="false" ht="47.25" hidden="false" customHeight="false" outlineLevel="0" collapsed="false">
      <c r="B344" s="2" t="s">
        <v>279</v>
      </c>
      <c r="C344" s="3" t="s">
        <v>44</v>
      </c>
      <c r="D344" s="3" t="s">
        <v>44</v>
      </c>
      <c r="E344" s="29" t="s">
        <v>280</v>
      </c>
      <c r="F344" s="3" t="s">
        <v>15</v>
      </c>
      <c r="G344" s="24" t="n">
        <f aca="false">G345</f>
        <v>1407</v>
      </c>
    </row>
    <row r="345" customFormat="false" ht="31.5" hidden="false" customHeight="false" outlineLevel="0" collapsed="false">
      <c r="B345" s="21" t="s">
        <v>25</v>
      </c>
      <c r="C345" s="3" t="s">
        <v>44</v>
      </c>
      <c r="D345" s="3" t="s">
        <v>44</v>
      </c>
      <c r="E345" s="29" t="s">
        <v>280</v>
      </c>
      <c r="F345" s="3" t="n">
        <v>500</v>
      </c>
      <c r="G345" s="24" t="n">
        <f aca="false">[1]Бюджет!H4390</f>
        <v>1407</v>
      </c>
    </row>
    <row r="346" customFormat="false" ht="57.75" hidden="false" customHeight="true" outlineLevel="0" collapsed="false">
      <c r="B346" s="2" t="s">
        <v>312</v>
      </c>
      <c r="C346" s="3" t="s">
        <v>44</v>
      </c>
      <c r="D346" s="3" t="s">
        <v>44</v>
      </c>
      <c r="E346" s="27" t="s">
        <v>284</v>
      </c>
      <c r="G346" s="24" t="n">
        <f aca="false">G347</f>
        <v>89</v>
      </c>
    </row>
    <row r="347" customFormat="false" ht="31.5" hidden="false" customHeight="false" outlineLevel="0" collapsed="false">
      <c r="B347" s="21" t="s">
        <v>25</v>
      </c>
      <c r="C347" s="3" t="s">
        <v>44</v>
      </c>
      <c r="D347" s="3" t="s">
        <v>44</v>
      </c>
      <c r="E347" s="27" t="s">
        <v>284</v>
      </c>
      <c r="F347" s="27" t="n">
        <v>500</v>
      </c>
      <c r="G347" s="24" t="n">
        <f aca="false">[1]Бюджет!H4462</f>
        <v>89</v>
      </c>
    </row>
    <row r="348" customFormat="false" ht="66" hidden="true" customHeight="true" outlineLevel="0" collapsed="false">
      <c r="B348" s="21" t="s">
        <v>313</v>
      </c>
      <c r="C348" s="3" t="s">
        <v>44</v>
      </c>
      <c r="D348" s="3" t="s">
        <v>44</v>
      </c>
      <c r="E348" s="27" t="s">
        <v>314</v>
      </c>
      <c r="G348" s="25" t="n">
        <f aca="false">G349</f>
        <v>0</v>
      </c>
    </row>
    <row r="349" customFormat="false" ht="31.5" hidden="true" customHeight="false" outlineLevel="0" collapsed="false">
      <c r="B349" s="21" t="s">
        <v>25</v>
      </c>
      <c r="C349" s="3" t="s">
        <v>44</v>
      </c>
      <c r="D349" s="3" t="s">
        <v>44</v>
      </c>
      <c r="E349" s="27" t="s">
        <v>314</v>
      </c>
      <c r="F349" s="27" t="n">
        <v>500</v>
      </c>
      <c r="G349" s="25" t="n">
        <f aca="false">[1]Бюджет!H4426</f>
        <v>0</v>
      </c>
    </row>
    <row r="350" customFormat="false" ht="31.5" hidden="false" customHeight="false" outlineLevel="0" collapsed="false">
      <c r="B350" s="2" t="s">
        <v>315</v>
      </c>
      <c r="C350" s="3" t="s">
        <v>44</v>
      </c>
      <c r="D350" s="3" t="s">
        <v>44</v>
      </c>
      <c r="E350" s="27" t="s">
        <v>316</v>
      </c>
      <c r="G350" s="24" t="n">
        <f aca="false">G351</f>
        <v>370</v>
      </c>
      <c r="H350" s="24"/>
    </row>
    <row r="351" customFormat="false" ht="31.5" hidden="false" customHeight="false" outlineLevel="0" collapsed="false">
      <c r="B351" s="21" t="s">
        <v>25</v>
      </c>
      <c r="C351" s="3" t="s">
        <v>44</v>
      </c>
      <c r="D351" s="3" t="s">
        <v>44</v>
      </c>
      <c r="E351" s="27" t="s">
        <v>316</v>
      </c>
      <c r="F351" s="27" t="n">
        <v>500</v>
      </c>
      <c r="G351" s="24" t="n">
        <f aca="false">[1]Бюджет!$H$4498</f>
        <v>370</v>
      </c>
      <c r="H351" s="24"/>
    </row>
    <row r="352" customFormat="false" ht="63" hidden="false" customHeight="false" outlineLevel="0" collapsed="false">
      <c r="B352" s="2" t="s">
        <v>317</v>
      </c>
      <c r="C352" s="3" t="s">
        <v>44</v>
      </c>
      <c r="D352" s="3" t="s">
        <v>44</v>
      </c>
      <c r="E352" s="27" t="s">
        <v>318</v>
      </c>
      <c r="G352" s="24" t="n">
        <f aca="false">G353</f>
        <v>600</v>
      </c>
      <c r="H352" s="24"/>
    </row>
    <row r="353" customFormat="false" ht="31.5" hidden="false" customHeight="false" outlineLevel="0" collapsed="false">
      <c r="B353" s="21" t="s">
        <v>25</v>
      </c>
      <c r="C353" s="3" t="s">
        <v>44</v>
      </c>
      <c r="D353" s="3" t="s">
        <v>44</v>
      </c>
      <c r="E353" s="27" t="s">
        <v>318</v>
      </c>
      <c r="F353" s="27" t="n">
        <v>500</v>
      </c>
      <c r="G353" s="24" t="n">
        <f aca="false">[1]Бюджет!$H$4534</f>
        <v>600</v>
      </c>
      <c r="H353" s="24"/>
    </row>
    <row r="354" customFormat="false" ht="31.5" hidden="false" customHeight="false" outlineLevel="0" collapsed="false">
      <c r="B354" s="2" t="s">
        <v>319</v>
      </c>
      <c r="C354" s="3" t="s">
        <v>44</v>
      </c>
      <c r="D354" s="3" t="s">
        <v>44</v>
      </c>
      <c r="E354" s="27" t="s">
        <v>320</v>
      </c>
      <c r="G354" s="24" t="n">
        <f aca="false">G355</f>
        <v>5848</v>
      </c>
      <c r="H354" s="24"/>
    </row>
    <row r="355" customFormat="false" ht="31.5" hidden="false" customHeight="false" outlineLevel="0" collapsed="false">
      <c r="B355" s="21" t="s">
        <v>25</v>
      </c>
      <c r="C355" s="3" t="s">
        <v>44</v>
      </c>
      <c r="D355" s="3" t="s">
        <v>44</v>
      </c>
      <c r="E355" s="27" t="s">
        <v>320</v>
      </c>
      <c r="F355" s="27" t="n">
        <v>500</v>
      </c>
      <c r="G355" s="24" t="n">
        <f aca="false">[1]Бюджет!$H$4570</f>
        <v>5848</v>
      </c>
      <c r="H355" s="24"/>
    </row>
    <row r="356" customFormat="false" ht="78.75" hidden="true" customHeight="false" outlineLevel="0" collapsed="false">
      <c r="B356" s="2" t="s">
        <v>321</v>
      </c>
      <c r="C356" s="3" t="s">
        <v>44</v>
      </c>
      <c r="D356" s="3" t="s">
        <v>44</v>
      </c>
      <c r="E356" s="27" t="s">
        <v>322</v>
      </c>
      <c r="G356" s="25" t="n">
        <f aca="false">G357</f>
        <v>0</v>
      </c>
      <c r="H356" s="24"/>
    </row>
    <row r="357" customFormat="false" ht="31.5" hidden="true" customHeight="false" outlineLevel="0" collapsed="false">
      <c r="B357" s="21" t="s">
        <v>25</v>
      </c>
      <c r="C357" s="3" t="s">
        <v>44</v>
      </c>
      <c r="D357" s="3" t="s">
        <v>44</v>
      </c>
      <c r="E357" s="27" t="s">
        <v>322</v>
      </c>
      <c r="F357" s="27" t="n">
        <v>500</v>
      </c>
      <c r="G357" s="25" t="n">
        <f aca="false">[1]Бюджет!$H$4606</f>
        <v>0</v>
      </c>
      <c r="H357" s="24"/>
    </row>
    <row r="358" customFormat="false" ht="12" hidden="false" customHeight="true" outlineLevel="0" collapsed="false">
      <c r="B358" s="21"/>
      <c r="E358" s="27"/>
      <c r="F358" s="27"/>
      <c r="G358" s="25"/>
    </row>
    <row r="359" customFormat="false" ht="15.75" hidden="false" customHeight="false" outlineLevel="0" collapsed="false">
      <c r="B359" s="21" t="s">
        <v>323</v>
      </c>
      <c r="C359" s="3" t="s">
        <v>44</v>
      </c>
      <c r="D359" s="3" t="s">
        <v>117</v>
      </c>
      <c r="E359" s="29"/>
      <c r="F359" s="27"/>
      <c r="G359" s="24" t="n">
        <f aca="false">G360+G365+G363</f>
        <v>291410</v>
      </c>
    </row>
    <row r="360" customFormat="false" ht="78.75" hidden="false" customHeight="false" outlineLevel="0" collapsed="false">
      <c r="B360" s="21" t="s">
        <v>324</v>
      </c>
      <c r="C360" s="3" t="s">
        <v>44</v>
      </c>
      <c r="D360" s="3" t="s">
        <v>117</v>
      </c>
      <c r="E360" s="27" t="s">
        <v>295</v>
      </c>
      <c r="F360" s="3" t="s">
        <v>15</v>
      </c>
      <c r="G360" s="24" t="n">
        <f aca="false">G361</f>
        <v>146910</v>
      </c>
    </row>
    <row r="361" customFormat="false" ht="31.5" hidden="false" customHeight="false" outlineLevel="0" collapsed="false">
      <c r="B361" s="21" t="s">
        <v>69</v>
      </c>
      <c r="C361" s="3" t="s">
        <v>44</v>
      </c>
      <c r="D361" s="3" t="s">
        <v>117</v>
      </c>
      <c r="E361" s="27" t="s">
        <v>297</v>
      </c>
      <c r="G361" s="24" t="n">
        <f aca="false">G362</f>
        <v>146910</v>
      </c>
    </row>
    <row r="362" customFormat="false" ht="31.5" hidden="false" customHeight="false" outlineLevel="0" collapsed="false">
      <c r="B362" s="21" t="s">
        <v>71</v>
      </c>
      <c r="C362" s="3" t="s">
        <v>44</v>
      </c>
      <c r="D362" s="3" t="s">
        <v>117</v>
      </c>
      <c r="E362" s="27" t="s">
        <v>297</v>
      </c>
      <c r="F362" s="27" t="s">
        <v>72</v>
      </c>
      <c r="G362" s="24" t="n">
        <f aca="false">[1]Бюджет!H4679</f>
        <v>146910</v>
      </c>
    </row>
    <row r="363" customFormat="false" ht="15.75" hidden="true" customHeight="false" outlineLevel="0" collapsed="false">
      <c r="B363" s="2" t="s">
        <v>162</v>
      </c>
      <c r="C363" s="3" t="s">
        <v>44</v>
      </c>
      <c r="D363" s="3" t="s">
        <v>117</v>
      </c>
      <c r="E363" s="27" t="s">
        <v>163</v>
      </c>
      <c r="F363" s="27"/>
      <c r="G363" s="25" t="n">
        <f aca="false">G364</f>
        <v>0</v>
      </c>
    </row>
    <row r="364" customFormat="false" ht="15.75" hidden="true" customHeight="false" outlineLevel="0" collapsed="false">
      <c r="B364" s="2" t="s">
        <v>325</v>
      </c>
      <c r="C364" s="3" t="s">
        <v>44</v>
      </c>
      <c r="D364" s="3" t="s">
        <v>117</v>
      </c>
      <c r="E364" s="27" t="s">
        <v>163</v>
      </c>
      <c r="F364" s="36" t="s">
        <v>282</v>
      </c>
      <c r="G364" s="25" t="n">
        <f aca="false">[1]Бюджет!$H$4715</f>
        <v>0</v>
      </c>
    </row>
    <row r="365" customFormat="false" ht="31.5" hidden="false" customHeight="false" outlineLevel="0" collapsed="false">
      <c r="B365" s="21" t="s">
        <v>75</v>
      </c>
      <c r="C365" s="3" t="s">
        <v>44</v>
      </c>
      <c r="D365" s="3" t="s">
        <v>117</v>
      </c>
      <c r="E365" s="27" t="s">
        <v>76</v>
      </c>
      <c r="F365" s="3" t="s">
        <v>15</v>
      </c>
      <c r="G365" s="24" t="n">
        <f aca="false">G376+G371+G368+G366+G373</f>
        <v>144500</v>
      </c>
    </row>
    <row r="366" customFormat="false" ht="63" hidden="true" customHeight="false" outlineLevel="0" collapsed="false">
      <c r="B366" s="2" t="s">
        <v>326</v>
      </c>
      <c r="C366" s="3" t="s">
        <v>44</v>
      </c>
      <c r="D366" s="3" t="s">
        <v>117</v>
      </c>
      <c r="E366" s="29" t="s">
        <v>284</v>
      </c>
      <c r="F366" s="3" t="s">
        <v>15</v>
      </c>
      <c r="G366" s="25" t="n">
        <f aca="false">G367</f>
        <v>0</v>
      </c>
      <c r="H366" s="24"/>
    </row>
    <row r="367" customFormat="false" ht="31.5" hidden="true" customHeight="false" outlineLevel="0" collapsed="false">
      <c r="B367" s="21" t="s">
        <v>25</v>
      </c>
      <c r="C367" s="3" t="s">
        <v>44</v>
      </c>
      <c r="D367" s="3" t="s">
        <v>117</v>
      </c>
      <c r="E367" s="29" t="s">
        <v>284</v>
      </c>
      <c r="F367" s="3" t="n">
        <v>500</v>
      </c>
      <c r="G367" s="25" t="n">
        <f aca="false">[2]Бюджет!H4752</f>
        <v>0</v>
      </c>
      <c r="H367" s="24"/>
    </row>
    <row r="368" customFormat="false" ht="78.75" hidden="true" customHeight="false" outlineLevel="0" collapsed="false">
      <c r="B368" s="2" t="s">
        <v>327</v>
      </c>
      <c r="C368" s="3" t="s">
        <v>44</v>
      </c>
      <c r="D368" s="3" t="s">
        <v>117</v>
      </c>
      <c r="E368" s="29" t="s">
        <v>237</v>
      </c>
      <c r="F368" s="3" t="s">
        <v>15</v>
      </c>
      <c r="G368" s="25" t="n">
        <f aca="false">G369</f>
        <v>0</v>
      </c>
      <c r="H368" s="24"/>
    </row>
    <row r="369" customFormat="false" ht="93.75" hidden="true" customHeight="true" outlineLevel="0" collapsed="false">
      <c r="B369" s="2" t="s">
        <v>328</v>
      </c>
      <c r="C369" s="3" t="s">
        <v>44</v>
      </c>
      <c r="D369" s="3" t="s">
        <v>117</v>
      </c>
      <c r="E369" s="29" t="s">
        <v>329</v>
      </c>
      <c r="G369" s="25" t="n">
        <f aca="false">G370</f>
        <v>0</v>
      </c>
      <c r="H369" s="24"/>
    </row>
    <row r="370" customFormat="false" ht="31.5" hidden="true" customHeight="false" outlineLevel="0" collapsed="false">
      <c r="B370" s="2" t="s">
        <v>25</v>
      </c>
      <c r="C370" s="3" t="s">
        <v>44</v>
      </c>
      <c r="D370" s="3" t="s">
        <v>117</v>
      </c>
      <c r="E370" s="29" t="s">
        <v>329</v>
      </c>
      <c r="F370" s="27" t="n">
        <v>500</v>
      </c>
      <c r="G370" s="25" t="n">
        <f aca="false">[2]Бюджет!H4789</f>
        <v>0</v>
      </c>
      <c r="H370" s="24"/>
    </row>
    <row r="371" customFormat="false" ht="61.5" hidden="false" customHeight="true" outlineLevel="0" collapsed="false">
      <c r="B371" s="2" t="s">
        <v>330</v>
      </c>
      <c r="C371" s="3" t="s">
        <v>44</v>
      </c>
      <c r="D371" s="3" t="s">
        <v>117</v>
      </c>
      <c r="E371" s="27" t="s">
        <v>270</v>
      </c>
      <c r="G371" s="24" t="n">
        <f aca="false">G372</f>
        <v>117500</v>
      </c>
      <c r="H371" s="24"/>
    </row>
    <row r="372" customFormat="false" ht="15.75" hidden="false" customHeight="false" outlineLevel="0" collapsed="false">
      <c r="B372" s="2" t="s">
        <v>79</v>
      </c>
      <c r="C372" s="3" t="s">
        <v>44</v>
      </c>
      <c r="D372" s="3" t="s">
        <v>117</v>
      </c>
      <c r="E372" s="27" t="s">
        <v>270</v>
      </c>
      <c r="F372" s="48" t="s">
        <v>80</v>
      </c>
      <c r="G372" s="24" t="n">
        <f aca="false">[1]Бюджет!H4825</f>
        <v>117500</v>
      </c>
      <c r="H372" s="24"/>
    </row>
    <row r="373" customFormat="false" ht="47.25" hidden="false" customHeight="false" outlineLevel="0" collapsed="false">
      <c r="B373" s="2" t="s">
        <v>331</v>
      </c>
      <c r="C373" s="3" t="s">
        <v>44</v>
      </c>
      <c r="D373" s="3" t="s">
        <v>117</v>
      </c>
      <c r="E373" s="27" t="s">
        <v>280</v>
      </c>
      <c r="G373" s="24" t="n">
        <f aca="false">G374+G375</f>
        <v>27000</v>
      </c>
      <c r="H373" s="24"/>
    </row>
    <row r="374" customFormat="false" ht="31.5" hidden="true" customHeight="false" outlineLevel="0" collapsed="false">
      <c r="B374" s="2" t="s">
        <v>25</v>
      </c>
      <c r="C374" s="3" t="s">
        <v>44</v>
      </c>
      <c r="D374" s="3" t="s">
        <v>117</v>
      </c>
      <c r="E374" s="27" t="s">
        <v>280</v>
      </c>
      <c r="F374" s="27" t="s">
        <v>86</v>
      </c>
      <c r="G374" s="25" t="n">
        <f aca="false">[1]Бюджет!$H$4860-G375</f>
        <v>0</v>
      </c>
      <c r="H374" s="24"/>
    </row>
    <row r="375" customFormat="false" ht="15.75" hidden="false" customHeight="false" outlineLevel="0" collapsed="false">
      <c r="B375" s="2" t="s">
        <v>79</v>
      </c>
      <c r="C375" s="3" t="s">
        <v>44</v>
      </c>
      <c r="D375" s="3" t="s">
        <v>117</v>
      </c>
      <c r="E375" s="27" t="s">
        <v>280</v>
      </c>
      <c r="F375" s="48" t="s">
        <v>80</v>
      </c>
      <c r="G375" s="24" t="n">
        <f aca="false">'[2]07 09 '!$H$40</f>
        <v>27000</v>
      </c>
      <c r="H375" s="24"/>
    </row>
    <row r="376" customFormat="false" ht="15.75" hidden="true" customHeight="false" outlineLevel="0" collapsed="false">
      <c r="B376" s="21" t="s">
        <v>132</v>
      </c>
      <c r="C376" s="3" t="s">
        <v>44</v>
      </c>
      <c r="D376" s="3" t="s">
        <v>117</v>
      </c>
      <c r="E376" s="27" t="s">
        <v>78</v>
      </c>
      <c r="G376" s="25" t="n">
        <f aca="false">G377</f>
        <v>0</v>
      </c>
    </row>
    <row r="377" customFormat="false" ht="15.75" hidden="true" customHeight="false" outlineLevel="0" collapsed="false">
      <c r="B377" s="21" t="s">
        <v>79</v>
      </c>
      <c r="C377" s="3" t="s">
        <v>44</v>
      </c>
      <c r="D377" s="3" t="s">
        <v>117</v>
      </c>
      <c r="E377" s="27" t="s">
        <v>78</v>
      </c>
      <c r="F377" s="27" t="s">
        <v>80</v>
      </c>
      <c r="G377" s="25" t="n">
        <f aca="false">[1]Бюджет!H4897</f>
        <v>0</v>
      </c>
      <c r="H377" s="24"/>
    </row>
    <row r="378" s="7" customFormat="true" ht="12" hidden="false" customHeight="true" outlineLevel="0" collapsed="false">
      <c r="B378" s="21"/>
      <c r="C378" s="3"/>
      <c r="D378" s="3"/>
      <c r="E378" s="27"/>
      <c r="F378" s="27"/>
      <c r="G378" s="25"/>
      <c r="H378" s="17"/>
    </row>
    <row r="379" customFormat="false" ht="15.75" hidden="false" customHeight="false" outlineLevel="0" collapsed="false">
      <c r="B379" s="18" t="s">
        <v>332</v>
      </c>
      <c r="C379" s="26" t="s">
        <v>135</v>
      </c>
      <c r="D379" s="9" t="s">
        <v>15</v>
      </c>
      <c r="E379" s="32" t="s">
        <v>15</v>
      </c>
      <c r="F379" s="9" t="s">
        <v>15</v>
      </c>
      <c r="G379" s="8" t="n">
        <f aca="false">G380+G402</f>
        <v>221300.7</v>
      </c>
      <c r="H379" s="1" t="n">
        <f aca="false">[1]Бюджет!$G$5478</f>
        <v>599938.1</v>
      </c>
      <c r="I379" s="25" t="n">
        <f aca="false">H379-G379</f>
        <v>378637.4</v>
      </c>
    </row>
    <row r="380" customFormat="false" ht="15.75" hidden="false" customHeight="false" outlineLevel="0" collapsed="false">
      <c r="B380" s="21" t="s">
        <v>333</v>
      </c>
      <c r="C380" s="27" t="s">
        <v>135</v>
      </c>
      <c r="D380" s="3" t="s">
        <v>18</v>
      </c>
      <c r="E380" s="29" t="s">
        <v>15</v>
      </c>
      <c r="F380" s="3" t="s">
        <v>15</v>
      </c>
      <c r="G380" s="25" t="n">
        <f aca="false">G381+G388+G391+G394</f>
        <v>210284.7</v>
      </c>
    </row>
    <row r="381" customFormat="false" ht="33" hidden="false" customHeight="true" outlineLevel="0" collapsed="false">
      <c r="B381" s="31" t="s">
        <v>334</v>
      </c>
      <c r="C381" s="27" t="s">
        <v>135</v>
      </c>
      <c r="D381" s="3" t="s">
        <v>18</v>
      </c>
      <c r="E381" s="27" t="s">
        <v>335</v>
      </c>
      <c r="G381" s="25" t="n">
        <f aca="false">G382+G384+G386</f>
        <v>80588.7</v>
      </c>
    </row>
    <row r="382" customFormat="false" ht="15.75" hidden="false" customHeight="false" outlineLevel="0" collapsed="false">
      <c r="B382" s="31" t="s">
        <v>336</v>
      </c>
      <c r="C382" s="3" t="s">
        <v>135</v>
      </c>
      <c r="D382" s="3" t="s">
        <v>18</v>
      </c>
      <c r="E382" s="27" t="s">
        <v>337</v>
      </c>
      <c r="F382" s="27"/>
      <c r="G382" s="24" t="n">
        <f aca="false">G383</f>
        <v>19912</v>
      </c>
    </row>
    <row r="383" customFormat="false" ht="15.75" hidden="false" customHeight="false" outlineLevel="0" collapsed="false">
      <c r="B383" s="31" t="s">
        <v>54</v>
      </c>
      <c r="C383" s="3" t="s">
        <v>135</v>
      </c>
      <c r="D383" s="3" t="s">
        <v>18</v>
      </c>
      <c r="E383" s="27" t="s">
        <v>337</v>
      </c>
      <c r="F383" s="48" t="s">
        <v>55</v>
      </c>
      <c r="G383" s="24" t="n">
        <f aca="false">[1]Бюджет!H5153</f>
        <v>19912</v>
      </c>
    </row>
    <row r="384" customFormat="false" ht="31.5" hidden="false" customHeight="false" outlineLevel="0" collapsed="false">
      <c r="B384" s="31" t="s">
        <v>338</v>
      </c>
      <c r="C384" s="3" t="s">
        <v>135</v>
      </c>
      <c r="D384" s="3" t="s">
        <v>18</v>
      </c>
      <c r="E384" s="27" t="s">
        <v>339</v>
      </c>
      <c r="F384" s="27"/>
      <c r="G384" s="25" t="n">
        <f aca="false">G385</f>
        <v>2365.7</v>
      </c>
    </row>
    <row r="385" customFormat="false" ht="31.5" hidden="false" customHeight="false" outlineLevel="0" collapsed="false">
      <c r="B385" s="31" t="s">
        <v>340</v>
      </c>
      <c r="C385" s="3" t="s">
        <v>135</v>
      </c>
      <c r="D385" s="3" t="s">
        <v>18</v>
      </c>
      <c r="E385" s="27" t="s">
        <v>339</v>
      </c>
      <c r="F385" s="48" t="s">
        <v>72</v>
      </c>
      <c r="G385" s="25" t="n">
        <f aca="false">[1]Бюджет!H5117</f>
        <v>2365.7</v>
      </c>
    </row>
    <row r="386" customFormat="false" ht="33" hidden="false" customHeight="true" outlineLevel="0" collapsed="false">
      <c r="B386" s="49" t="s">
        <v>69</v>
      </c>
      <c r="C386" s="27" t="s">
        <v>135</v>
      </c>
      <c r="D386" s="3" t="s">
        <v>18</v>
      </c>
      <c r="E386" s="27" t="s">
        <v>341</v>
      </c>
      <c r="G386" s="24" t="n">
        <f aca="false">G387</f>
        <v>58311</v>
      </c>
    </row>
    <row r="387" customFormat="false" ht="31.5" hidden="false" customHeight="false" outlineLevel="0" collapsed="false">
      <c r="B387" s="49" t="s">
        <v>71</v>
      </c>
      <c r="C387" s="27" t="s">
        <v>135</v>
      </c>
      <c r="D387" s="3" t="s">
        <v>18</v>
      </c>
      <c r="E387" s="27" t="s">
        <v>341</v>
      </c>
      <c r="F387" s="48" t="s">
        <v>72</v>
      </c>
      <c r="G387" s="24" t="n">
        <f aca="false">[1]Бюджет!H5006</f>
        <v>58311</v>
      </c>
    </row>
    <row r="388" customFormat="false" ht="15.75" hidden="false" customHeight="false" outlineLevel="0" collapsed="false">
      <c r="B388" s="21" t="s">
        <v>342</v>
      </c>
      <c r="C388" s="3" t="s">
        <v>135</v>
      </c>
      <c r="D388" s="3" t="s">
        <v>18</v>
      </c>
      <c r="E388" s="27" t="s">
        <v>343</v>
      </c>
      <c r="F388" s="27"/>
      <c r="G388" s="24" t="n">
        <f aca="false">G389</f>
        <v>7900</v>
      </c>
    </row>
    <row r="389" customFormat="false" ht="31.5" hidden="false" customHeight="false" outlineLevel="0" collapsed="false">
      <c r="B389" s="49" t="s">
        <v>69</v>
      </c>
      <c r="C389" s="3" t="s">
        <v>135</v>
      </c>
      <c r="D389" s="3" t="s">
        <v>18</v>
      </c>
      <c r="E389" s="27" t="s">
        <v>344</v>
      </c>
      <c r="F389" s="27"/>
      <c r="G389" s="24" t="n">
        <f aca="false">G390</f>
        <v>7900</v>
      </c>
    </row>
    <row r="390" customFormat="false" ht="31.5" hidden="false" customHeight="false" outlineLevel="0" collapsed="false">
      <c r="B390" s="49" t="s">
        <v>71</v>
      </c>
      <c r="C390" s="3" t="s">
        <v>135</v>
      </c>
      <c r="D390" s="3" t="s">
        <v>18</v>
      </c>
      <c r="E390" s="27" t="s">
        <v>344</v>
      </c>
      <c r="F390" s="48" t="s">
        <v>72</v>
      </c>
      <c r="G390" s="24" t="n">
        <f aca="false">[1]Бюджет!H5043</f>
        <v>7900</v>
      </c>
    </row>
    <row r="391" customFormat="false" ht="15.75" hidden="false" customHeight="false" outlineLevel="0" collapsed="false">
      <c r="B391" s="49" t="s">
        <v>345</v>
      </c>
      <c r="C391" s="3" t="s">
        <v>135</v>
      </c>
      <c r="D391" s="3" t="s">
        <v>18</v>
      </c>
      <c r="E391" s="27" t="s">
        <v>346</v>
      </c>
      <c r="F391" s="27"/>
      <c r="G391" s="24" t="n">
        <f aca="false">G392</f>
        <v>66250</v>
      </c>
    </row>
    <row r="392" customFormat="false" ht="31.5" hidden="false" customHeight="false" outlineLevel="0" collapsed="false">
      <c r="B392" s="49" t="s">
        <v>69</v>
      </c>
      <c r="C392" s="3" t="s">
        <v>135</v>
      </c>
      <c r="D392" s="3" t="s">
        <v>18</v>
      </c>
      <c r="E392" s="27" t="s">
        <v>347</v>
      </c>
      <c r="F392" s="27"/>
      <c r="G392" s="24" t="n">
        <f aca="false">G393</f>
        <v>66250</v>
      </c>
    </row>
    <row r="393" customFormat="false" ht="31.5" hidden="false" customHeight="false" outlineLevel="0" collapsed="false">
      <c r="B393" s="49" t="s">
        <v>71</v>
      </c>
      <c r="C393" s="3" t="s">
        <v>135</v>
      </c>
      <c r="D393" s="3" t="s">
        <v>18</v>
      </c>
      <c r="E393" s="27" t="s">
        <v>347</v>
      </c>
      <c r="F393" s="48" t="s">
        <v>72</v>
      </c>
      <c r="G393" s="24" t="n">
        <f aca="false">[1]Бюджет!H5080</f>
        <v>66250</v>
      </c>
    </row>
    <row r="394" customFormat="false" ht="31.5" hidden="false" customHeight="false" outlineLevel="0" collapsed="false">
      <c r="B394" s="21" t="s">
        <v>75</v>
      </c>
      <c r="C394" s="3" t="s">
        <v>135</v>
      </c>
      <c r="D394" s="3" t="s">
        <v>18</v>
      </c>
      <c r="E394" s="29" t="s">
        <v>76</v>
      </c>
      <c r="F394" s="3" t="s">
        <v>15</v>
      </c>
      <c r="G394" s="24" t="n">
        <f aca="false">G395+G397+G399</f>
        <v>55546</v>
      </c>
    </row>
    <row r="395" customFormat="false" ht="63" hidden="true" customHeight="false" outlineLevel="0" collapsed="false">
      <c r="B395" s="2" t="s">
        <v>283</v>
      </c>
      <c r="C395" s="3" t="s">
        <v>135</v>
      </c>
      <c r="D395" s="3" t="s">
        <v>18</v>
      </c>
      <c r="E395" s="29" t="s">
        <v>284</v>
      </c>
      <c r="G395" s="25" t="n">
        <f aca="false">G396</f>
        <v>0</v>
      </c>
    </row>
    <row r="396" customFormat="false" ht="31.5" hidden="true" customHeight="false" outlineLevel="0" collapsed="false">
      <c r="B396" s="2" t="s">
        <v>25</v>
      </c>
      <c r="C396" s="3" t="s">
        <v>135</v>
      </c>
      <c r="D396" s="3" t="s">
        <v>18</v>
      </c>
      <c r="E396" s="29" t="s">
        <v>284</v>
      </c>
      <c r="F396" s="27" t="s">
        <v>86</v>
      </c>
      <c r="G396" s="25" t="n">
        <f aca="false">[1]Бюджет!H5190</f>
        <v>0</v>
      </c>
    </row>
    <row r="397" customFormat="false" ht="47.25" hidden="false" customHeight="false" outlineLevel="0" collapsed="false">
      <c r="B397" s="2" t="s">
        <v>285</v>
      </c>
      <c r="C397" s="3" t="s">
        <v>135</v>
      </c>
      <c r="D397" s="3" t="s">
        <v>18</v>
      </c>
      <c r="E397" s="29" t="s">
        <v>237</v>
      </c>
      <c r="F397" s="3" t="s">
        <v>15</v>
      </c>
      <c r="G397" s="24" t="n">
        <f aca="false">G398</f>
        <v>41746</v>
      </c>
    </row>
    <row r="398" customFormat="false" ht="31.5" hidden="false" customHeight="false" outlineLevel="0" collapsed="false">
      <c r="B398" s="21" t="s">
        <v>25</v>
      </c>
      <c r="C398" s="3" t="s">
        <v>135</v>
      </c>
      <c r="D398" s="3" t="s">
        <v>18</v>
      </c>
      <c r="E398" s="29" t="s">
        <v>237</v>
      </c>
      <c r="F398" s="27" t="s">
        <v>86</v>
      </c>
      <c r="G398" s="24" t="n">
        <f aca="false">'[2]08 01 795'!$H$4</f>
        <v>41746</v>
      </c>
    </row>
    <row r="399" customFormat="false" ht="47.25" hidden="false" customHeight="false" outlineLevel="0" collapsed="false">
      <c r="B399" s="30" t="s">
        <v>348</v>
      </c>
      <c r="C399" s="3" t="s">
        <v>135</v>
      </c>
      <c r="D399" s="3" t="s">
        <v>18</v>
      </c>
      <c r="E399" s="29" t="s">
        <v>349</v>
      </c>
      <c r="G399" s="24" t="n">
        <f aca="false">G400</f>
        <v>13800</v>
      </c>
    </row>
    <row r="400" customFormat="false" ht="31.5" hidden="false" customHeight="false" outlineLevel="0" collapsed="false">
      <c r="B400" s="2" t="s">
        <v>25</v>
      </c>
      <c r="C400" s="3" t="s">
        <v>135</v>
      </c>
      <c r="D400" s="3" t="s">
        <v>31</v>
      </c>
      <c r="E400" s="27" t="s">
        <v>349</v>
      </c>
      <c r="F400" s="27" t="n">
        <v>500</v>
      </c>
      <c r="G400" s="24" t="n">
        <f aca="false">'[2]08 01 795'!$H$41</f>
        <v>13800</v>
      </c>
    </row>
    <row r="401" customFormat="false" ht="12" hidden="false" customHeight="true" outlineLevel="0" collapsed="false">
      <c r="B401" s="21"/>
      <c r="E401" s="29"/>
      <c r="F401" s="27"/>
      <c r="G401" s="24"/>
    </row>
    <row r="402" customFormat="false" ht="40.5" hidden="false" customHeight="true" outlineLevel="0" collapsed="false">
      <c r="B402" s="21" t="s">
        <v>350</v>
      </c>
      <c r="C402" s="3" t="s">
        <v>135</v>
      </c>
      <c r="D402" s="3" t="s">
        <v>31</v>
      </c>
      <c r="E402" s="29"/>
      <c r="F402" s="27"/>
      <c r="G402" s="24" t="n">
        <f aca="false">G403+G406</f>
        <v>11016</v>
      </c>
    </row>
    <row r="403" customFormat="false" ht="78.75" hidden="false" customHeight="false" outlineLevel="0" collapsed="false">
      <c r="B403" s="21" t="s">
        <v>351</v>
      </c>
      <c r="C403" s="3" t="s">
        <v>135</v>
      </c>
      <c r="D403" s="3" t="s">
        <v>31</v>
      </c>
      <c r="E403" s="27" t="s">
        <v>295</v>
      </c>
      <c r="F403" s="3" t="s">
        <v>15</v>
      </c>
      <c r="G403" s="24" t="n">
        <f aca="false">G404</f>
        <v>10016</v>
      </c>
    </row>
    <row r="404" customFormat="false" ht="31.5" hidden="false" customHeight="false" outlineLevel="0" collapsed="false">
      <c r="B404" s="21" t="s">
        <v>69</v>
      </c>
      <c r="C404" s="3" t="s">
        <v>135</v>
      </c>
      <c r="D404" s="3" t="s">
        <v>31</v>
      </c>
      <c r="E404" s="27" t="s">
        <v>297</v>
      </c>
      <c r="G404" s="24" t="n">
        <f aca="false">G405</f>
        <v>10016</v>
      </c>
    </row>
    <row r="405" customFormat="false" ht="31.5" hidden="false" customHeight="false" outlineLevel="0" collapsed="false">
      <c r="B405" s="21" t="s">
        <v>71</v>
      </c>
      <c r="C405" s="3" t="s">
        <v>135</v>
      </c>
      <c r="D405" s="3" t="s">
        <v>31</v>
      </c>
      <c r="E405" s="27" t="s">
        <v>297</v>
      </c>
      <c r="F405" s="27" t="s">
        <v>72</v>
      </c>
      <c r="G405" s="24" t="n">
        <f aca="false">[1]Бюджет!H5298</f>
        <v>10016</v>
      </c>
    </row>
    <row r="406" customFormat="false" ht="31.5" hidden="false" customHeight="false" outlineLevel="0" collapsed="false">
      <c r="B406" s="2" t="s">
        <v>75</v>
      </c>
      <c r="C406" s="3" t="s">
        <v>135</v>
      </c>
      <c r="D406" s="3" t="s">
        <v>31</v>
      </c>
      <c r="E406" s="29" t="s">
        <v>76</v>
      </c>
      <c r="F406" s="27"/>
      <c r="G406" s="24" t="n">
        <f aca="false">G407+G411</f>
        <v>1000</v>
      </c>
    </row>
    <row r="407" customFormat="false" ht="63" hidden="true" customHeight="false" outlineLevel="0" collapsed="false">
      <c r="B407" s="2" t="s">
        <v>283</v>
      </c>
      <c r="C407" s="3" t="s">
        <v>135</v>
      </c>
      <c r="D407" s="3" t="s">
        <v>31</v>
      </c>
      <c r="E407" s="29" t="s">
        <v>284</v>
      </c>
      <c r="F407" s="27"/>
      <c r="G407" s="24" t="n">
        <f aca="false">G408</f>
        <v>0</v>
      </c>
    </row>
    <row r="408" customFormat="false" ht="31.5" hidden="true" customHeight="false" outlineLevel="0" collapsed="false">
      <c r="B408" s="2" t="s">
        <v>25</v>
      </c>
      <c r="C408" s="3" t="s">
        <v>135</v>
      </c>
      <c r="D408" s="3" t="s">
        <v>31</v>
      </c>
      <c r="E408" s="29" t="s">
        <v>284</v>
      </c>
      <c r="F408" s="27" t="s">
        <v>86</v>
      </c>
      <c r="G408" s="24" t="n">
        <f aca="false">[1]Бюджет!$H$5335</f>
        <v>0</v>
      </c>
    </row>
    <row r="409" customFormat="false" ht="47.25" hidden="true" customHeight="false" outlineLevel="0" collapsed="false">
      <c r="B409" s="2" t="s">
        <v>352</v>
      </c>
      <c r="C409" s="3" t="s">
        <v>135</v>
      </c>
      <c r="D409" s="3" t="s">
        <v>31</v>
      </c>
      <c r="E409" s="29" t="s">
        <v>239</v>
      </c>
      <c r="G409" s="24" t="n">
        <f aca="false">G410</f>
        <v>0</v>
      </c>
    </row>
    <row r="410" customFormat="false" ht="47.25" hidden="true" customHeight="false" outlineLevel="0" collapsed="false">
      <c r="B410" s="2" t="s">
        <v>353</v>
      </c>
      <c r="C410" s="3" t="s">
        <v>135</v>
      </c>
      <c r="D410" s="3" t="s">
        <v>31</v>
      </c>
      <c r="E410" s="29" t="s">
        <v>239</v>
      </c>
      <c r="F410" s="27" t="s">
        <v>86</v>
      </c>
      <c r="G410" s="24"/>
    </row>
    <row r="411" customFormat="false" ht="31.5" hidden="false" customHeight="false" outlineLevel="0" collapsed="false">
      <c r="B411" s="2" t="s">
        <v>25</v>
      </c>
      <c r="C411" s="3" t="s">
        <v>135</v>
      </c>
      <c r="D411" s="3" t="s">
        <v>31</v>
      </c>
      <c r="E411" s="27" t="s">
        <v>78</v>
      </c>
      <c r="G411" s="24" t="n">
        <f aca="false">G412+G413</f>
        <v>1000</v>
      </c>
    </row>
    <row r="412" customFormat="false" ht="15.75" hidden="false" customHeight="false" outlineLevel="0" collapsed="false">
      <c r="B412" s="2" t="s">
        <v>77</v>
      </c>
      <c r="C412" s="3" t="s">
        <v>135</v>
      </c>
      <c r="D412" s="3" t="s">
        <v>31</v>
      </c>
      <c r="E412" s="27" t="s">
        <v>78</v>
      </c>
      <c r="F412" s="27" t="s">
        <v>80</v>
      </c>
      <c r="G412" s="24" t="n">
        <f aca="false">'[2]08 04 795'!$H$4</f>
        <v>1000</v>
      </c>
    </row>
    <row r="413" customFormat="false" ht="15.75" hidden="true" customHeight="false" outlineLevel="0" collapsed="false">
      <c r="B413" s="2" t="s">
        <v>354</v>
      </c>
      <c r="C413" s="3" t="s">
        <v>135</v>
      </c>
      <c r="D413" s="3" t="s">
        <v>31</v>
      </c>
      <c r="E413" s="27" t="s">
        <v>78</v>
      </c>
      <c r="F413" s="27" t="s">
        <v>86</v>
      </c>
      <c r="G413" s="25" t="n">
        <f aca="false">'[2]08 04 795'!$H$40</f>
        <v>0</v>
      </c>
    </row>
    <row r="414" customFormat="false" ht="12" hidden="false" customHeight="true" outlineLevel="0" collapsed="false">
      <c r="B414" s="21"/>
      <c r="E414" s="27"/>
      <c r="F414" s="27"/>
      <c r="G414" s="25"/>
    </row>
    <row r="415" customFormat="false" ht="15.75" hidden="false" customHeight="false" outlineLevel="0" collapsed="false">
      <c r="B415" s="18" t="s">
        <v>355</v>
      </c>
      <c r="C415" s="9" t="s">
        <v>117</v>
      </c>
      <c r="D415" s="9" t="s">
        <v>15</v>
      </c>
      <c r="E415" s="32" t="s">
        <v>15</v>
      </c>
      <c r="F415" s="9" t="s">
        <v>15</v>
      </c>
      <c r="G415" s="17" t="n">
        <f aca="false">G416+G433+G448+G456+G474</f>
        <v>1718237</v>
      </c>
      <c r="H415" s="25" t="n">
        <f aca="false">[1]Бюджет!G5513</f>
        <v>5036486</v>
      </c>
    </row>
    <row r="416" customFormat="false" ht="15.75" hidden="false" customHeight="false" outlineLevel="0" collapsed="false">
      <c r="B416" s="21" t="s">
        <v>356</v>
      </c>
      <c r="C416" s="3" t="s">
        <v>117</v>
      </c>
      <c r="D416" s="3" t="s">
        <v>18</v>
      </c>
      <c r="E416" s="29" t="s">
        <v>15</v>
      </c>
      <c r="F416" s="3" t="s">
        <v>15</v>
      </c>
      <c r="G416" s="24" t="n">
        <f aca="false">G417+G420+G423</f>
        <v>685328</v>
      </c>
    </row>
    <row r="417" customFormat="false" ht="31.5" hidden="false" customHeight="false" outlineLevel="0" collapsed="false">
      <c r="B417" s="21" t="s">
        <v>357</v>
      </c>
      <c r="C417" s="3" t="s">
        <v>117</v>
      </c>
      <c r="D417" s="3" t="s">
        <v>18</v>
      </c>
      <c r="E417" s="29" t="s">
        <v>358</v>
      </c>
      <c r="F417" s="27"/>
      <c r="G417" s="24" t="n">
        <f aca="false">G418</f>
        <v>400898</v>
      </c>
    </row>
    <row r="418" customFormat="false" ht="31.5" hidden="false" customHeight="false" outlineLevel="0" collapsed="false">
      <c r="B418" s="21" t="s">
        <v>69</v>
      </c>
      <c r="C418" s="3" t="s">
        <v>117</v>
      </c>
      <c r="D418" s="3" t="s">
        <v>18</v>
      </c>
      <c r="E418" s="29" t="s">
        <v>359</v>
      </c>
      <c r="F418" s="27"/>
      <c r="G418" s="24" t="n">
        <f aca="false">G419</f>
        <v>400898</v>
      </c>
    </row>
    <row r="419" customFormat="false" ht="31.5" hidden="false" customHeight="false" outlineLevel="0" collapsed="false">
      <c r="B419" s="49" t="s">
        <v>71</v>
      </c>
      <c r="C419" s="50" t="s">
        <v>117</v>
      </c>
      <c r="D419" s="50" t="s">
        <v>18</v>
      </c>
      <c r="E419" s="29" t="s">
        <v>359</v>
      </c>
      <c r="F419" s="48" t="s">
        <v>72</v>
      </c>
      <c r="G419" s="24" t="n">
        <f aca="false">[1]Бюджет!H5517</f>
        <v>400898</v>
      </c>
    </row>
    <row r="420" customFormat="false" ht="15.75" hidden="false" customHeight="false" outlineLevel="0" collapsed="false">
      <c r="B420" s="49" t="s">
        <v>360</v>
      </c>
      <c r="C420" s="50" t="s">
        <v>117</v>
      </c>
      <c r="D420" s="50" t="s">
        <v>18</v>
      </c>
      <c r="E420" s="51" t="s">
        <v>361</v>
      </c>
      <c r="F420" s="27"/>
      <c r="G420" s="24" t="n">
        <f aca="false">G421</f>
        <v>29760</v>
      </c>
    </row>
    <row r="421" customFormat="false" ht="31.5" hidden="false" customHeight="false" outlineLevel="0" collapsed="false">
      <c r="B421" s="21" t="s">
        <v>69</v>
      </c>
      <c r="C421" s="3" t="s">
        <v>117</v>
      </c>
      <c r="D421" s="3" t="s">
        <v>18</v>
      </c>
      <c r="E421" s="29" t="s">
        <v>362</v>
      </c>
      <c r="F421" s="27"/>
      <c r="G421" s="24" t="n">
        <f aca="false">G422</f>
        <v>29760</v>
      </c>
    </row>
    <row r="422" customFormat="false" ht="31.5" hidden="false" customHeight="false" outlineLevel="0" collapsed="false">
      <c r="B422" s="49" t="s">
        <v>71</v>
      </c>
      <c r="C422" s="50" t="s">
        <v>117</v>
      </c>
      <c r="D422" s="50" t="s">
        <v>18</v>
      </c>
      <c r="E422" s="29" t="s">
        <v>362</v>
      </c>
      <c r="F422" s="48" t="s">
        <v>72</v>
      </c>
      <c r="G422" s="24" t="n">
        <f aca="false">[1]Бюджет!H5554</f>
        <v>29760</v>
      </c>
    </row>
    <row r="423" customFormat="false" ht="31.5" hidden="false" customHeight="false" outlineLevel="0" collapsed="false">
      <c r="B423" s="21" t="s">
        <v>75</v>
      </c>
      <c r="C423" s="50" t="s">
        <v>117</v>
      </c>
      <c r="D423" s="50" t="s">
        <v>18</v>
      </c>
      <c r="E423" s="27" t="s">
        <v>76</v>
      </c>
      <c r="F423" s="27"/>
      <c r="G423" s="24" t="n">
        <f aca="false">G424+G426+G428+G430</f>
        <v>254670</v>
      </c>
    </row>
    <row r="424" customFormat="false" ht="65.25" hidden="false" customHeight="true" outlineLevel="0" collapsed="false">
      <c r="B424" s="2" t="s">
        <v>363</v>
      </c>
      <c r="C424" s="3" t="s">
        <v>117</v>
      </c>
      <c r="D424" s="3" t="s">
        <v>18</v>
      </c>
      <c r="E424" s="29" t="s">
        <v>364</v>
      </c>
      <c r="G424" s="24" t="n">
        <f aca="false">G425</f>
        <v>244260</v>
      </c>
    </row>
    <row r="425" customFormat="false" ht="31.5" hidden="false" customHeight="false" outlineLevel="0" collapsed="false">
      <c r="B425" s="2" t="s">
        <v>25</v>
      </c>
      <c r="C425" s="3" t="s">
        <v>117</v>
      </c>
      <c r="D425" s="3" t="s">
        <v>18</v>
      </c>
      <c r="E425" s="29" t="s">
        <v>364</v>
      </c>
      <c r="F425" s="27" t="s">
        <v>86</v>
      </c>
      <c r="G425" s="24" t="n">
        <f aca="false">'[2]09 01 795'!$H$42</f>
        <v>244260</v>
      </c>
    </row>
    <row r="426" customFormat="false" ht="63" hidden="false" customHeight="false" outlineLevel="0" collapsed="false">
      <c r="B426" s="2" t="s">
        <v>365</v>
      </c>
      <c r="C426" s="3" t="s">
        <v>117</v>
      </c>
      <c r="D426" s="3" t="s">
        <v>18</v>
      </c>
      <c r="E426" s="29" t="s">
        <v>366</v>
      </c>
      <c r="G426" s="24" t="n">
        <f aca="false">G427</f>
        <v>6350</v>
      </c>
    </row>
    <row r="427" customFormat="false" ht="31.5" hidden="false" customHeight="false" outlineLevel="0" collapsed="false">
      <c r="B427" s="2" t="s">
        <v>25</v>
      </c>
      <c r="C427" s="3" t="s">
        <v>117</v>
      </c>
      <c r="D427" s="3" t="s">
        <v>18</v>
      </c>
      <c r="E427" s="29" t="s">
        <v>366</v>
      </c>
      <c r="F427" s="27" t="s">
        <v>86</v>
      </c>
      <c r="G427" s="24" t="n">
        <f aca="false">'[2]09 01 795'!$H$116</f>
        <v>6350</v>
      </c>
    </row>
    <row r="428" customFormat="false" ht="47.25" hidden="false" customHeight="false" outlineLevel="0" collapsed="false">
      <c r="B428" s="2" t="s">
        <v>367</v>
      </c>
      <c r="C428" s="3" t="s">
        <v>117</v>
      </c>
      <c r="D428" s="3" t="s">
        <v>18</v>
      </c>
      <c r="E428" s="29" t="s">
        <v>368</v>
      </c>
      <c r="G428" s="24" t="n">
        <f aca="false">G429</f>
        <v>4060</v>
      </c>
    </row>
    <row r="429" customFormat="false" ht="31.5" hidden="false" customHeight="false" outlineLevel="0" collapsed="false">
      <c r="B429" s="2" t="s">
        <v>25</v>
      </c>
      <c r="C429" s="3" t="s">
        <v>117</v>
      </c>
      <c r="D429" s="3" t="s">
        <v>18</v>
      </c>
      <c r="E429" s="29" t="s">
        <v>368</v>
      </c>
      <c r="F429" s="27" t="s">
        <v>86</v>
      </c>
      <c r="G429" s="24" t="n">
        <f aca="false">'[2]09 01 795'!$H$79</f>
        <v>4060</v>
      </c>
    </row>
    <row r="430" customFormat="false" ht="78.75" hidden="true" customHeight="false" outlineLevel="0" collapsed="false">
      <c r="B430" s="2" t="s">
        <v>369</v>
      </c>
      <c r="C430" s="3" t="s">
        <v>117</v>
      </c>
      <c r="D430" s="3" t="s">
        <v>18</v>
      </c>
      <c r="E430" s="29" t="s">
        <v>370</v>
      </c>
      <c r="G430" s="25" t="n">
        <f aca="false">G431</f>
        <v>0</v>
      </c>
    </row>
    <row r="431" customFormat="false" ht="31.5" hidden="true" customHeight="false" outlineLevel="0" collapsed="false">
      <c r="B431" s="2" t="s">
        <v>25</v>
      </c>
      <c r="C431" s="3" t="s">
        <v>117</v>
      </c>
      <c r="D431" s="3" t="s">
        <v>18</v>
      </c>
      <c r="E431" s="29" t="s">
        <v>370</v>
      </c>
      <c r="F431" s="27" t="s">
        <v>86</v>
      </c>
      <c r="G431" s="25" t="n">
        <f aca="false">'[2]09 01 795'!$H$5</f>
        <v>0</v>
      </c>
    </row>
    <row r="432" customFormat="false" ht="12" hidden="false" customHeight="true" outlineLevel="0" collapsed="false">
      <c r="B432" s="21"/>
      <c r="C432" s="50"/>
      <c r="D432" s="50"/>
      <c r="E432" s="27"/>
      <c r="F432" s="48"/>
      <c r="G432" s="25"/>
    </row>
    <row r="433" customFormat="false" ht="15.75" hidden="false" customHeight="false" outlineLevel="0" collapsed="false">
      <c r="B433" s="28" t="s">
        <v>371</v>
      </c>
      <c r="C433" s="50" t="s">
        <v>117</v>
      </c>
      <c r="D433" s="50" t="s">
        <v>82</v>
      </c>
      <c r="E433" s="52"/>
      <c r="F433" s="40"/>
      <c r="G433" s="24" t="n">
        <f aca="false">G437+G434+G440</f>
        <v>754107</v>
      </c>
    </row>
    <row r="434" customFormat="false" ht="31.5" hidden="false" customHeight="false" outlineLevel="0" collapsed="false">
      <c r="B434" s="49" t="s">
        <v>357</v>
      </c>
      <c r="C434" s="50" t="s">
        <v>117</v>
      </c>
      <c r="D434" s="50" t="s">
        <v>82</v>
      </c>
      <c r="E434" s="51" t="s">
        <v>358</v>
      </c>
      <c r="F434" s="27"/>
      <c r="G434" s="24" t="n">
        <f aca="false">G435</f>
        <v>136245</v>
      </c>
    </row>
    <row r="435" customFormat="false" ht="31.5" hidden="false" customHeight="false" outlineLevel="0" collapsed="false">
      <c r="B435" s="49" t="s">
        <v>69</v>
      </c>
      <c r="C435" s="50" t="s">
        <v>117</v>
      </c>
      <c r="D435" s="50" t="s">
        <v>82</v>
      </c>
      <c r="E435" s="51" t="s">
        <v>359</v>
      </c>
      <c r="F435" s="27"/>
      <c r="G435" s="24" t="n">
        <f aca="false">G436</f>
        <v>136245</v>
      </c>
    </row>
    <row r="436" customFormat="false" ht="31.5" hidden="false" customHeight="false" outlineLevel="0" collapsed="false">
      <c r="B436" s="49" t="s">
        <v>71</v>
      </c>
      <c r="C436" s="50" t="s">
        <v>117</v>
      </c>
      <c r="D436" s="50" t="s">
        <v>82</v>
      </c>
      <c r="E436" s="51" t="s">
        <v>359</v>
      </c>
      <c r="F436" s="48" t="s">
        <v>72</v>
      </c>
      <c r="G436" s="24" t="n">
        <f aca="false">[1]Бюджет!$H$5662</f>
        <v>136245</v>
      </c>
    </row>
    <row r="437" customFormat="false" ht="31.5" hidden="false" customHeight="false" outlineLevel="0" collapsed="false">
      <c r="B437" s="49" t="s">
        <v>372</v>
      </c>
      <c r="C437" s="50" t="s">
        <v>117</v>
      </c>
      <c r="D437" s="50" t="s">
        <v>82</v>
      </c>
      <c r="E437" s="51" t="s">
        <v>373</v>
      </c>
      <c r="F437" s="27"/>
      <c r="G437" s="24" t="n">
        <f aca="false">G438</f>
        <v>490199</v>
      </c>
    </row>
    <row r="438" customFormat="false" ht="31.5" hidden="false" customHeight="false" outlineLevel="0" collapsed="false">
      <c r="B438" s="49" t="s">
        <v>69</v>
      </c>
      <c r="C438" s="50" t="s">
        <v>117</v>
      </c>
      <c r="D438" s="50" t="s">
        <v>82</v>
      </c>
      <c r="E438" s="51" t="s">
        <v>374</v>
      </c>
      <c r="F438" s="27"/>
      <c r="G438" s="24" t="n">
        <f aca="false">G439</f>
        <v>490199</v>
      </c>
    </row>
    <row r="439" customFormat="false" ht="31.5" hidden="false" customHeight="false" outlineLevel="0" collapsed="false">
      <c r="B439" s="49" t="s">
        <v>71</v>
      </c>
      <c r="C439" s="50" t="s">
        <v>117</v>
      </c>
      <c r="D439" s="50" t="s">
        <v>82</v>
      </c>
      <c r="E439" s="51" t="s">
        <v>374</v>
      </c>
      <c r="F439" s="48" t="s">
        <v>72</v>
      </c>
      <c r="G439" s="24" t="n">
        <f aca="false">[1]Бюджет!H5701</f>
        <v>490199</v>
      </c>
    </row>
    <row r="440" customFormat="false" ht="31.5" hidden="false" customHeight="false" outlineLevel="0" collapsed="false">
      <c r="B440" s="21" t="s">
        <v>75</v>
      </c>
      <c r="C440" s="50" t="s">
        <v>117</v>
      </c>
      <c r="D440" s="50" t="s">
        <v>82</v>
      </c>
      <c r="E440" s="27" t="s">
        <v>76</v>
      </c>
      <c r="F440" s="27"/>
      <c r="G440" s="24" t="n">
        <f aca="false">G441+G443+G445</f>
        <v>127663</v>
      </c>
    </row>
    <row r="441" customFormat="false" ht="63.75" hidden="false" customHeight="true" outlineLevel="0" collapsed="false">
      <c r="B441" s="2" t="s">
        <v>363</v>
      </c>
      <c r="C441" s="50" t="s">
        <v>117</v>
      </c>
      <c r="D441" s="50" t="s">
        <v>82</v>
      </c>
      <c r="E441" s="29" t="s">
        <v>364</v>
      </c>
      <c r="G441" s="24" t="n">
        <f aca="false">G442</f>
        <v>112679</v>
      </c>
    </row>
    <row r="442" customFormat="false" ht="31.5" hidden="false" customHeight="false" outlineLevel="0" collapsed="false">
      <c r="B442" s="2" t="s">
        <v>25</v>
      </c>
      <c r="C442" s="50" t="s">
        <v>117</v>
      </c>
      <c r="D442" s="50" t="s">
        <v>82</v>
      </c>
      <c r="E442" s="29" t="s">
        <v>364</v>
      </c>
      <c r="F442" s="27" t="s">
        <v>86</v>
      </c>
      <c r="G442" s="24" t="n">
        <f aca="false">'[2]09 02 795 '!$H$42</f>
        <v>112679</v>
      </c>
    </row>
    <row r="443" customFormat="false" ht="47.25" hidden="false" customHeight="false" outlineLevel="0" collapsed="false">
      <c r="B443" s="2" t="s">
        <v>367</v>
      </c>
      <c r="C443" s="50" t="s">
        <v>117</v>
      </c>
      <c r="D443" s="50" t="s">
        <v>82</v>
      </c>
      <c r="E443" s="29" t="s">
        <v>368</v>
      </c>
      <c r="G443" s="24" t="n">
        <f aca="false">G444</f>
        <v>4461</v>
      </c>
    </row>
    <row r="444" customFormat="false" ht="31.5" hidden="false" customHeight="false" outlineLevel="0" collapsed="false">
      <c r="B444" s="2" t="s">
        <v>25</v>
      </c>
      <c r="C444" s="50" t="s">
        <v>117</v>
      </c>
      <c r="D444" s="50" t="s">
        <v>82</v>
      </c>
      <c r="E444" s="29" t="s">
        <v>368</v>
      </c>
      <c r="F444" s="27" t="s">
        <v>86</v>
      </c>
      <c r="G444" s="24" t="n">
        <f aca="false">'[2]09 02 795 '!$H$79</f>
        <v>4461</v>
      </c>
    </row>
    <row r="445" customFormat="false" ht="63" hidden="false" customHeight="false" outlineLevel="0" collapsed="false">
      <c r="B445" s="2" t="s">
        <v>375</v>
      </c>
      <c r="C445" s="50" t="s">
        <v>117</v>
      </c>
      <c r="D445" s="50" t="s">
        <v>82</v>
      </c>
      <c r="E445" s="29" t="s">
        <v>376</v>
      </c>
      <c r="G445" s="24" t="n">
        <f aca="false">G446</f>
        <v>10523</v>
      </c>
    </row>
    <row r="446" customFormat="false" ht="31.5" hidden="false" customHeight="false" outlineLevel="0" collapsed="false">
      <c r="B446" s="2" t="s">
        <v>25</v>
      </c>
      <c r="C446" s="50" t="s">
        <v>117</v>
      </c>
      <c r="D446" s="50" t="s">
        <v>82</v>
      </c>
      <c r="E446" s="29" t="s">
        <v>376</v>
      </c>
      <c r="F446" s="27" t="s">
        <v>86</v>
      </c>
      <c r="G446" s="24" t="n">
        <f aca="false">'[2]09 02 795 '!$H$116</f>
        <v>10523</v>
      </c>
    </row>
    <row r="447" customFormat="false" ht="12" hidden="false" customHeight="true" outlineLevel="0" collapsed="false">
      <c r="B447" s="49"/>
      <c r="C447" s="50"/>
      <c r="D447" s="50"/>
      <c r="E447" s="51"/>
      <c r="F447" s="48"/>
      <c r="G447" s="24"/>
    </row>
    <row r="448" customFormat="false" ht="31.5" hidden="false" customHeight="false" outlineLevel="0" collapsed="false">
      <c r="B448" s="28" t="s">
        <v>377</v>
      </c>
      <c r="C448" s="50" t="s">
        <v>117</v>
      </c>
      <c r="D448" s="50" t="s">
        <v>20</v>
      </c>
      <c r="E448" s="52"/>
      <c r="F448" s="40"/>
      <c r="G448" s="24" t="n">
        <f aca="false">G449+G452</f>
        <v>31504</v>
      </c>
    </row>
    <row r="449" customFormat="false" ht="31.5" hidden="false" customHeight="false" outlineLevel="0" collapsed="false">
      <c r="B449" s="49" t="s">
        <v>357</v>
      </c>
      <c r="C449" s="50" t="s">
        <v>117</v>
      </c>
      <c r="D449" s="50" t="s">
        <v>20</v>
      </c>
      <c r="E449" s="51" t="s">
        <v>358</v>
      </c>
      <c r="F449" s="27"/>
      <c r="G449" s="24" t="n">
        <f aca="false">G450</f>
        <v>9629</v>
      </c>
    </row>
    <row r="450" customFormat="false" ht="31.5" hidden="false" customHeight="false" outlineLevel="0" collapsed="false">
      <c r="B450" s="49" t="s">
        <v>69</v>
      </c>
      <c r="C450" s="50" t="s">
        <v>117</v>
      </c>
      <c r="D450" s="50" t="s">
        <v>20</v>
      </c>
      <c r="E450" s="51" t="s">
        <v>359</v>
      </c>
      <c r="F450" s="27"/>
      <c r="G450" s="24" t="n">
        <f aca="false">G451</f>
        <v>9629</v>
      </c>
    </row>
    <row r="451" customFormat="false" ht="31.5" hidden="false" customHeight="false" outlineLevel="0" collapsed="false">
      <c r="B451" s="49" t="s">
        <v>71</v>
      </c>
      <c r="C451" s="50" t="s">
        <v>117</v>
      </c>
      <c r="D451" s="50" t="s">
        <v>20</v>
      </c>
      <c r="E451" s="51" t="s">
        <v>359</v>
      </c>
      <c r="F451" s="48" t="s">
        <v>72</v>
      </c>
      <c r="G451" s="24" t="n">
        <f aca="false">[1]Бюджет!H5811</f>
        <v>9629</v>
      </c>
    </row>
    <row r="452" customFormat="false" ht="31.5" hidden="false" customHeight="false" outlineLevel="0" collapsed="false">
      <c r="B452" s="49" t="s">
        <v>372</v>
      </c>
      <c r="C452" s="50" t="s">
        <v>117</v>
      </c>
      <c r="D452" s="50" t="s">
        <v>20</v>
      </c>
      <c r="E452" s="51" t="s">
        <v>373</v>
      </c>
      <c r="F452" s="27"/>
      <c r="G452" s="24" t="n">
        <f aca="false">G453</f>
        <v>21875</v>
      </c>
    </row>
    <row r="453" customFormat="false" ht="31.5" hidden="false" customHeight="false" outlineLevel="0" collapsed="false">
      <c r="B453" s="49" t="s">
        <v>69</v>
      </c>
      <c r="C453" s="50" t="s">
        <v>117</v>
      </c>
      <c r="D453" s="50" t="s">
        <v>20</v>
      </c>
      <c r="E453" s="51" t="s">
        <v>374</v>
      </c>
      <c r="F453" s="27"/>
      <c r="G453" s="24" t="n">
        <f aca="false">G454</f>
        <v>21875</v>
      </c>
    </row>
    <row r="454" customFormat="false" ht="31.5" hidden="false" customHeight="false" outlineLevel="0" collapsed="false">
      <c r="B454" s="49" t="s">
        <v>71</v>
      </c>
      <c r="C454" s="50" t="s">
        <v>117</v>
      </c>
      <c r="D454" s="50" t="s">
        <v>20</v>
      </c>
      <c r="E454" s="51" t="s">
        <v>374</v>
      </c>
      <c r="F454" s="48" t="s">
        <v>72</v>
      </c>
      <c r="G454" s="24" t="n">
        <f aca="false">[1]Бюджет!H5848</f>
        <v>21875</v>
      </c>
    </row>
    <row r="455" customFormat="false" ht="12" hidden="false" customHeight="true" outlineLevel="0" collapsed="false">
      <c r="B455" s="49"/>
      <c r="C455" s="50"/>
      <c r="D455" s="50"/>
      <c r="E455" s="51"/>
      <c r="F455" s="48"/>
      <c r="G455" s="24"/>
    </row>
    <row r="456" customFormat="false" ht="15.75" hidden="false" customHeight="false" outlineLevel="0" collapsed="false">
      <c r="B456" s="28" t="s">
        <v>378</v>
      </c>
      <c r="C456" s="50" t="s">
        <v>117</v>
      </c>
      <c r="D456" s="50" t="s">
        <v>31</v>
      </c>
      <c r="E456" s="51"/>
      <c r="F456" s="48"/>
      <c r="G456" s="24" t="n">
        <f aca="false">G457+G463+G466+G460</f>
        <v>235722</v>
      </c>
    </row>
    <row r="457" customFormat="false" ht="31.5" hidden="true" customHeight="false" outlineLevel="0" collapsed="false">
      <c r="B457" s="49" t="s">
        <v>357</v>
      </c>
      <c r="C457" s="50" t="s">
        <v>117</v>
      </c>
      <c r="D457" s="50" t="s">
        <v>31</v>
      </c>
      <c r="E457" s="51" t="s">
        <v>358</v>
      </c>
      <c r="F457" s="27"/>
      <c r="G457" s="25" t="n">
        <f aca="false">G458</f>
        <v>0</v>
      </c>
    </row>
    <row r="458" customFormat="false" ht="31.5" hidden="true" customHeight="false" outlineLevel="0" collapsed="false">
      <c r="B458" s="49" t="s">
        <v>69</v>
      </c>
      <c r="C458" s="50" t="s">
        <v>117</v>
      </c>
      <c r="D458" s="50" t="s">
        <v>31</v>
      </c>
      <c r="E458" s="51" t="s">
        <v>359</v>
      </c>
      <c r="F458" s="27"/>
      <c r="G458" s="25" t="n">
        <f aca="false">G459</f>
        <v>0</v>
      </c>
    </row>
    <row r="459" customFormat="false" ht="31.5" hidden="true" customHeight="false" outlineLevel="0" collapsed="false">
      <c r="B459" s="49" t="s">
        <v>71</v>
      </c>
      <c r="C459" s="50" t="s">
        <v>117</v>
      </c>
      <c r="D459" s="50" t="s">
        <v>31</v>
      </c>
      <c r="E459" s="51" t="s">
        <v>359</v>
      </c>
      <c r="F459" s="48" t="s">
        <v>72</v>
      </c>
      <c r="G459" s="25" t="n">
        <f aca="false">[1]Бюджет!H5921</f>
        <v>0</v>
      </c>
    </row>
    <row r="460" customFormat="false" ht="15.75" hidden="false" customHeight="false" outlineLevel="0" collapsed="false">
      <c r="B460" s="49" t="s">
        <v>379</v>
      </c>
      <c r="C460" s="50" t="s">
        <v>117</v>
      </c>
      <c r="D460" s="50" t="s">
        <v>31</v>
      </c>
      <c r="E460" s="51" t="s">
        <v>380</v>
      </c>
      <c r="F460" s="27"/>
      <c r="G460" s="24" t="n">
        <f aca="false">G461</f>
        <v>190532</v>
      </c>
    </row>
    <row r="461" customFormat="false" ht="31.5" hidden="false" customHeight="false" outlineLevel="0" collapsed="false">
      <c r="B461" s="49" t="s">
        <v>69</v>
      </c>
      <c r="C461" s="50" t="s">
        <v>117</v>
      </c>
      <c r="D461" s="50" t="s">
        <v>31</v>
      </c>
      <c r="E461" s="51" t="s">
        <v>381</v>
      </c>
      <c r="F461" s="27"/>
      <c r="G461" s="24" t="n">
        <f aca="false">G462</f>
        <v>190532</v>
      </c>
    </row>
    <row r="462" customFormat="false" ht="31.5" hidden="false" customHeight="false" outlineLevel="0" collapsed="false">
      <c r="B462" s="49" t="s">
        <v>71</v>
      </c>
      <c r="C462" s="3" t="s">
        <v>117</v>
      </c>
      <c r="D462" s="3" t="s">
        <v>31</v>
      </c>
      <c r="E462" s="51" t="s">
        <v>381</v>
      </c>
      <c r="F462" s="48" t="s">
        <v>72</v>
      </c>
      <c r="G462" s="24" t="n">
        <f aca="false">[1]Бюджет!H5958</f>
        <v>190532</v>
      </c>
    </row>
    <row r="463" customFormat="false" ht="31.5" hidden="false" customHeight="false" outlineLevel="0" collapsed="false">
      <c r="B463" s="21" t="s">
        <v>287</v>
      </c>
      <c r="C463" s="3" t="s">
        <v>117</v>
      </c>
      <c r="D463" s="3" t="s">
        <v>31</v>
      </c>
      <c r="E463" s="29" t="s">
        <v>288</v>
      </c>
      <c r="F463" s="48"/>
      <c r="G463" s="24" t="n">
        <f aca="false">G464</f>
        <v>39295</v>
      </c>
    </row>
    <row r="464" customFormat="false" ht="66.75" hidden="false" customHeight="true" outlineLevel="0" collapsed="false">
      <c r="B464" s="21" t="s">
        <v>382</v>
      </c>
      <c r="C464" s="3" t="s">
        <v>117</v>
      </c>
      <c r="D464" s="3" t="s">
        <v>31</v>
      </c>
      <c r="E464" s="29" t="s">
        <v>383</v>
      </c>
      <c r="F464" s="27"/>
      <c r="G464" s="24" t="n">
        <f aca="false">G465</f>
        <v>39295</v>
      </c>
    </row>
    <row r="465" customFormat="false" ht="31.5" hidden="false" customHeight="false" outlineLevel="0" collapsed="false">
      <c r="B465" s="49" t="s">
        <v>71</v>
      </c>
      <c r="C465" s="3" t="s">
        <v>117</v>
      </c>
      <c r="D465" s="3" t="s">
        <v>31</v>
      </c>
      <c r="E465" s="29" t="s">
        <v>383</v>
      </c>
      <c r="F465" s="48" t="s">
        <v>72</v>
      </c>
      <c r="G465" s="24" t="n">
        <f aca="false">[1]Бюджет!H5995</f>
        <v>39295</v>
      </c>
    </row>
    <row r="466" customFormat="false" ht="31.5" hidden="false" customHeight="false" outlineLevel="0" collapsed="false">
      <c r="B466" s="21" t="s">
        <v>75</v>
      </c>
      <c r="C466" s="3" t="s">
        <v>117</v>
      </c>
      <c r="D466" s="3" t="s">
        <v>31</v>
      </c>
      <c r="E466" s="27" t="s">
        <v>76</v>
      </c>
      <c r="F466" s="48"/>
      <c r="G466" s="24" t="n">
        <f aca="false">G467+G469+G471</f>
        <v>5895</v>
      </c>
    </row>
    <row r="467" customFormat="false" ht="62.25" hidden="false" customHeight="true" outlineLevel="0" collapsed="false">
      <c r="B467" s="2" t="s">
        <v>363</v>
      </c>
      <c r="C467" s="3" t="s">
        <v>117</v>
      </c>
      <c r="D467" s="3" t="s">
        <v>31</v>
      </c>
      <c r="E467" s="29" t="s">
        <v>364</v>
      </c>
      <c r="G467" s="24" t="n">
        <f aca="false">G468</f>
        <v>5475</v>
      </c>
    </row>
    <row r="468" customFormat="false" ht="31.5" hidden="false" customHeight="false" outlineLevel="0" collapsed="false">
      <c r="B468" s="2" t="s">
        <v>25</v>
      </c>
      <c r="C468" s="3" t="s">
        <v>117</v>
      </c>
      <c r="D468" s="3" t="s">
        <v>31</v>
      </c>
      <c r="E468" s="29" t="s">
        <v>364</v>
      </c>
      <c r="F468" s="27" t="s">
        <v>86</v>
      </c>
      <c r="G468" s="24" t="n">
        <f aca="false">'[2]09 04 795 '!$H$5</f>
        <v>5475</v>
      </c>
    </row>
    <row r="469" customFormat="false" ht="63" hidden="false" customHeight="false" outlineLevel="0" collapsed="false">
      <c r="B469" s="2" t="s">
        <v>365</v>
      </c>
      <c r="C469" s="3" t="s">
        <v>117</v>
      </c>
      <c r="D469" s="3" t="s">
        <v>31</v>
      </c>
      <c r="E469" s="29" t="s">
        <v>366</v>
      </c>
      <c r="G469" s="24" t="n">
        <f aca="false">G470</f>
        <v>95</v>
      </c>
    </row>
    <row r="470" customFormat="false" ht="31.5" hidden="false" customHeight="false" outlineLevel="0" collapsed="false">
      <c r="B470" s="2" t="s">
        <v>25</v>
      </c>
      <c r="C470" s="3" t="s">
        <v>117</v>
      </c>
      <c r="D470" s="3" t="s">
        <v>31</v>
      </c>
      <c r="E470" s="29" t="s">
        <v>366</v>
      </c>
      <c r="F470" s="27" t="s">
        <v>86</v>
      </c>
      <c r="G470" s="24" t="n">
        <f aca="false">'[2]09 04 795 '!$H$79</f>
        <v>95</v>
      </c>
    </row>
    <row r="471" customFormat="false" ht="47.25" hidden="false" customHeight="false" outlineLevel="0" collapsed="false">
      <c r="B471" s="2" t="s">
        <v>367</v>
      </c>
      <c r="C471" s="3" t="s">
        <v>117</v>
      </c>
      <c r="D471" s="3" t="s">
        <v>31</v>
      </c>
      <c r="E471" s="29" t="s">
        <v>368</v>
      </c>
      <c r="G471" s="24" t="n">
        <f aca="false">G472</f>
        <v>325</v>
      </c>
    </row>
    <row r="472" customFormat="false" ht="31.5" hidden="false" customHeight="false" outlineLevel="0" collapsed="false">
      <c r="B472" s="2" t="s">
        <v>25</v>
      </c>
      <c r="C472" s="3" t="s">
        <v>117</v>
      </c>
      <c r="D472" s="3" t="s">
        <v>31</v>
      </c>
      <c r="E472" s="29" t="s">
        <v>368</v>
      </c>
      <c r="F472" s="27" t="s">
        <v>86</v>
      </c>
      <c r="G472" s="24" t="n">
        <f aca="false">'[2]09 04 795 '!$H$42</f>
        <v>325</v>
      </c>
    </row>
    <row r="473" customFormat="false" ht="12" hidden="false" customHeight="true" outlineLevel="0" collapsed="false">
      <c r="B473" s="21"/>
      <c r="E473" s="27"/>
      <c r="F473" s="48"/>
      <c r="G473" s="25"/>
    </row>
    <row r="474" customFormat="false" ht="15.75" hidden="false" customHeight="false" outlineLevel="0" collapsed="false">
      <c r="B474" s="38" t="s">
        <v>384</v>
      </c>
      <c r="C474" s="50" t="s">
        <v>117</v>
      </c>
      <c r="D474" s="50" t="s">
        <v>117</v>
      </c>
      <c r="E474" s="52"/>
      <c r="F474" s="40"/>
      <c r="G474" s="24" t="n">
        <f aca="false">G477+G475</f>
        <v>11576</v>
      </c>
    </row>
    <row r="475" customFormat="false" ht="31.5" hidden="false" customHeight="false" outlineLevel="0" collapsed="false">
      <c r="B475" s="2" t="s">
        <v>385</v>
      </c>
      <c r="C475" s="50" t="s">
        <v>117</v>
      </c>
      <c r="D475" s="50" t="s">
        <v>117</v>
      </c>
      <c r="E475" s="29" t="s">
        <v>386</v>
      </c>
      <c r="F475" s="40"/>
      <c r="G475" s="24" t="n">
        <f aca="false">G476</f>
        <v>6576</v>
      </c>
    </row>
    <row r="476" customFormat="false" ht="31.5" hidden="false" customHeight="false" outlineLevel="0" collapsed="false">
      <c r="B476" s="31" t="s">
        <v>71</v>
      </c>
      <c r="C476" s="50" t="s">
        <v>117</v>
      </c>
      <c r="D476" s="50" t="s">
        <v>117</v>
      </c>
      <c r="E476" s="29" t="s">
        <v>386</v>
      </c>
      <c r="F476" s="27" t="s">
        <v>72</v>
      </c>
      <c r="G476" s="24" t="n">
        <f aca="false">[1]Бюджет!H6142</f>
        <v>6576</v>
      </c>
    </row>
    <row r="477" customFormat="false" ht="31.5" hidden="false" customHeight="false" outlineLevel="0" collapsed="false">
      <c r="B477" s="2" t="s">
        <v>75</v>
      </c>
      <c r="C477" s="50" t="s">
        <v>117</v>
      </c>
      <c r="D477" s="50" t="s">
        <v>117</v>
      </c>
      <c r="E477" s="29" t="s">
        <v>76</v>
      </c>
      <c r="F477" s="27"/>
      <c r="G477" s="24" t="n">
        <f aca="false">G478</f>
        <v>5000</v>
      </c>
    </row>
    <row r="478" customFormat="false" ht="15.75" hidden="false" customHeight="false" outlineLevel="0" collapsed="false">
      <c r="B478" s="2" t="s">
        <v>387</v>
      </c>
      <c r="C478" s="50" t="s">
        <v>117</v>
      </c>
      <c r="D478" s="50" t="s">
        <v>117</v>
      </c>
      <c r="E478" s="29" t="s">
        <v>78</v>
      </c>
      <c r="G478" s="24" t="n">
        <f aca="false">G479</f>
        <v>5000</v>
      </c>
    </row>
    <row r="479" customFormat="false" ht="15.75" hidden="false" customHeight="false" outlineLevel="0" collapsed="false">
      <c r="B479" s="2" t="s">
        <v>79</v>
      </c>
      <c r="C479" s="50" t="s">
        <v>117</v>
      </c>
      <c r="D479" s="50" t="s">
        <v>117</v>
      </c>
      <c r="E479" s="29" t="s">
        <v>78</v>
      </c>
      <c r="F479" s="27" t="s">
        <v>80</v>
      </c>
      <c r="G479" s="24" t="n">
        <f aca="false">[1]Бюджет!H6105</f>
        <v>5000</v>
      </c>
    </row>
    <row r="480" customFormat="false" ht="12" hidden="false" customHeight="true" outlineLevel="0" collapsed="false">
      <c r="B480" s="49"/>
      <c r="C480" s="50"/>
      <c r="D480" s="50"/>
      <c r="E480" s="51"/>
      <c r="F480" s="48"/>
      <c r="G480" s="25"/>
    </row>
    <row r="481" customFormat="false" ht="15.75" hidden="false" customHeight="false" outlineLevel="0" collapsed="false">
      <c r="B481" s="53" t="s">
        <v>388</v>
      </c>
      <c r="C481" s="10" t="n">
        <v>10</v>
      </c>
      <c r="D481" s="10"/>
      <c r="E481" s="54"/>
      <c r="F481" s="10"/>
      <c r="G481" s="8" t="n">
        <f aca="false">G482+G487+G505</f>
        <v>543126.1</v>
      </c>
      <c r="H481" s="25" t="n">
        <f aca="false">[1]Бюджет!G6247</f>
        <v>1995584.9</v>
      </c>
    </row>
    <row r="482" customFormat="false" ht="15.75" hidden="false" customHeight="false" outlineLevel="0" collapsed="false">
      <c r="B482" s="21" t="s">
        <v>389</v>
      </c>
      <c r="C482" s="27" t="s">
        <v>390</v>
      </c>
      <c r="D482" s="27" t="s">
        <v>18</v>
      </c>
      <c r="E482" s="29"/>
      <c r="F482" s="21"/>
      <c r="G482" s="24" t="n">
        <f aca="false">G483</f>
        <v>37962</v>
      </c>
    </row>
    <row r="483" customFormat="false" ht="31.5" hidden="false" customHeight="false" outlineLevel="0" collapsed="false">
      <c r="B483" s="21" t="s">
        <v>391</v>
      </c>
      <c r="C483" s="27" t="s">
        <v>390</v>
      </c>
      <c r="D483" s="27" t="s">
        <v>18</v>
      </c>
      <c r="E483" s="29" t="s">
        <v>392</v>
      </c>
      <c r="F483" s="27"/>
      <c r="G483" s="24" t="n">
        <f aca="false">G484</f>
        <v>37962</v>
      </c>
    </row>
    <row r="484" customFormat="false" ht="47.25" hidden="false" customHeight="false" outlineLevel="0" collapsed="false">
      <c r="B484" s="21" t="s">
        <v>393</v>
      </c>
      <c r="C484" s="27" t="s">
        <v>390</v>
      </c>
      <c r="D484" s="27" t="s">
        <v>18</v>
      </c>
      <c r="E484" s="29" t="s">
        <v>394</v>
      </c>
      <c r="F484" s="27"/>
      <c r="G484" s="24" t="n">
        <f aca="false">G485</f>
        <v>37962</v>
      </c>
    </row>
    <row r="485" customFormat="false" ht="15.75" hidden="false" customHeight="false" outlineLevel="0" collapsed="false">
      <c r="B485" s="21" t="s">
        <v>103</v>
      </c>
      <c r="C485" s="27" t="s">
        <v>390</v>
      </c>
      <c r="D485" s="27" t="s">
        <v>18</v>
      </c>
      <c r="E485" s="29" t="s">
        <v>394</v>
      </c>
      <c r="F485" s="27" t="s">
        <v>104</v>
      </c>
      <c r="G485" s="24" t="n">
        <f aca="false">[1]Бюджет!H6251</f>
        <v>37962</v>
      </c>
    </row>
    <row r="486" customFormat="false" ht="12" hidden="false" customHeight="true" outlineLevel="0" collapsed="false">
      <c r="B486" s="21"/>
      <c r="C486" s="27"/>
      <c r="D486" s="27"/>
      <c r="E486" s="29"/>
      <c r="F486" s="27"/>
      <c r="G486" s="24"/>
    </row>
    <row r="487" customFormat="false" ht="15.75" hidden="false" customHeight="false" outlineLevel="0" collapsed="false">
      <c r="B487" s="21" t="s">
        <v>395</v>
      </c>
      <c r="C487" s="3" t="n">
        <v>10</v>
      </c>
      <c r="D487" s="27" t="s">
        <v>20</v>
      </c>
      <c r="E487" s="29"/>
      <c r="G487" s="24" t="n">
        <f aca="false">G488+G493+G496+G499+G502</f>
        <v>463465</v>
      </c>
    </row>
    <row r="488" customFormat="false" ht="15.75" hidden="false" customHeight="false" outlineLevel="0" collapsed="false">
      <c r="B488" s="28" t="s">
        <v>396</v>
      </c>
      <c r="C488" s="27" t="s">
        <v>390</v>
      </c>
      <c r="D488" s="27" t="s">
        <v>20</v>
      </c>
      <c r="E488" s="29" t="s">
        <v>397</v>
      </c>
      <c r="F488" s="27"/>
      <c r="G488" s="24" t="n">
        <f aca="false">G491+G489</f>
        <v>5240</v>
      </c>
    </row>
    <row r="489" customFormat="false" ht="15.75" hidden="false" customHeight="false" outlineLevel="0" collapsed="false">
      <c r="B489" s="21" t="s">
        <v>398</v>
      </c>
      <c r="C489" s="27" t="s">
        <v>390</v>
      </c>
      <c r="D489" s="27" t="s">
        <v>20</v>
      </c>
      <c r="E489" s="29" t="s">
        <v>399</v>
      </c>
      <c r="F489" s="27"/>
      <c r="G489" s="24" t="n">
        <f aca="false">G490</f>
        <v>5240</v>
      </c>
    </row>
    <row r="490" customFormat="false" ht="15.75" hidden="false" customHeight="false" outlineLevel="0" collapsed="false">
      <c r="B490" s="21" t="s">
        <v>103</v>
      </c>
      <c r="C490" s="27" t="s">
        <v>390</v>
      </c>
      <c r="D490" s="27" t="s">
        <v>20</v>
      </c>
      <c r="E490" s="29" t="s">
        <v>399</v>
      </c>
      <c r="F490" s="27" t="s">
        <v>104</v>
      </c>
      <c r="G490" s="24" t="n">
        <f aca="false">[1]Бюджет!H6289</f>
        <v>5240</v>
      </c>
    </row>
    <row r="491" customFormat="false" ht="78.75" hidden="true" customHeight="false" outlineLevel="0" collapsed="false">
      <c r="B491" s="21" t="s">
        <v>400</v>
      </c>
      <c r="C491" s="27" t="s">
        <v>390</v>
      </c>
      <c r="D491" s="27" t="s">
        <v>20</v>
      </c>
      <c r="E491" s="29" t="s">
        <v>401</v>
      </c>
      <c r="F491" s="27"/>
      <c r="G491" s="24" t="n">
        <f aca="false">G492</f>
        <v>0</v>
      </c>
    </row>
    <row r="492" customFormat="false" ht="15.75" hidden="true" customHeight="false" outlineLevel="0" collapsed="false">
      <c r="B492" s="21" t="s">
        <v>103</v>
      </c>
      <c r="C492" s="27" t="s">
        <v>390</v>
      </c>
      <c r="D492" s="27" t="s">
        <v>20</v>
      </c>
      <c r="E492" s="29" t="s">
        <v>401</v>
      </c>
      <c r="F492" s="27" t="s">
        <v>104</v>
      </c>
      <c r="G492" s="24" t="n">
        <f aca="false">[1]Бюджет!H6325</f>
        <v>0</v>
      </c>
    </row>
    <row r="493" customFormat="false" ht="31.5" hidden="false" customHeight="false" outlineLevel="0" collapsed="false">
      <c r="B493" s="21" t="s">
        <v>402</v>
      </c>
      <c r="C493" s="3" t="n">
        <v>10</v>
      </c>
      <c r="D493" s="27" t="s">
        <v>20</v>
      </c>
      <c r="E493" s="29" t="s">
        <v>403</v>
      </c>
      <c r="F493" s="3" t="s">
        <v>15</v>
      </c>
      <c r="G493" s="24" t="n">
        <f aca="false">G494</f>
        <v>3225</v>
      </c>
    </row>
    <row r="494" customFormat="false" ht="15.75" hidden="false" customHeight="false" outlineLevel="0" collapsed="false">
      <c r="B494" s="21" t="s">
        <v>398</v>
      </c>
      <c r="C494" s="3" t="n">
        <v>10</v>
      </c>
      <c r="D494" s="27" t="s">
        <v>20</v>
      </c>
      <c r="E494" s="29" t="s">
        <v>404</v>
      </c>
      <c r="G494" s="24" t="n">
        <f aca="false">G495</f>
        <v>3225</v>
      </c>
    </row>
    <row r="495" customFormat="false" ht="15.75" hidden="false" customHeight="false" outlineLevel="0" collapsed="false">
      <c r="B495" s="21" t="s">
        <v>103</v>
      </c>
      <c r="C495" s="3" t="n">
        <v>10</v>
      </c>
      <c r="D495" s="27" t="s">
        <v>20</v>
      </c>
      <c r="E495" s="29" t="s">
        <v>404</v>
      </c>
      <c r="F495" s="27" t="s">
        <v>104</v>
      </c>
      <c r="G495" s="24" t="n">
        <f aca="false">[1]Бюджет!H6362</f>
        <v>3225</v>
      </c>
    </row>
    <row r="496" customFormat="false" ht="31.5" hidden="true" customHeight="false" outlineLevel="0" collapsed="false">
      <c r="B496" s="28" t="s">
        <v>405</v>
      </c>
      <c r="C496" s="27" t="s">
        <v>390</v>
      </c>
      <c r="D496" s="27" t="s">
        <v>20</v>
      </c>
      <c r="E496" s="29" t="s">
        <v>204</v>
      </c>
      <c r="F496" s="27"/>
      <c r="G496" s="25" t="n">
        <f aca="false">G497</f>
        <v>0</v>
      </c>
    </row>
    <row r="497" customFormat="false" ht="31.5" hidden="true" customHeight="false" outlineLevel="0" collapsed="false">
      <c r="B497" s="28" t="s">
        <v>406</v>
      </c>
      <c r="C497" s="27" t="s">
        <v>390</v>
      </c>
      <c r="D497" s="27" t="s">
        <v>20</v>
      </c>
      <c r="E497" s="29" t="s">
        <v>407</v>
      </c>
      <c r="G497" s="25" t="n">
        <f aca="false">G498</f>
        <v>0</v>
      </c>
    </row>
    <row r="498" customFormat="false" ht="15.75" hidden="true" customHeight="false" outlineLevel="0" collapsed="false">
      <c r="B498" s="21" t="s">
        <v>408</v>
      </c>
      <c r="C498" s="27" t="s">
        <v>390</v>
      </c>
      <c r="D498" s="27" t="s">
        <v>20</v>
      </c>
      <c r="E498" s="29" t="s">
        <v>407</v>
      </c>
      <c r="F498" s="3" t="n">
        <v>501</v>
      </c>
      <c r="G498" s="25" t="n">
        <f aca="false">[1]Бюджет!H6399</f>
        <v>0</v>
      </c>
    </row>
    <row r="499" customFormat="false" ht="31.5" hidden="false" customHeight="false" outlineLevel="0" collapsed="false">
      <c r="B499" s="2" t="s">
        <v>75</v>
      </c>
      <c r="C499" s="27" t="s">
        <v>390</v>
      </c>
      <c r="D499" s="27" t="s">
        <v>20</v>
      </c>
      <c r="E499" s="29" t="s">
        <v>76</v>
      </c>
      <c r="F499" s="27"/>
      <c r="G499" s="24" t="n">
        <f aca="false">G500</f>
        <v>5000</v>
      </c>
    </row>
    <row r="500" customFormat="false" ht="47.25" hidden="false" customHeight="false" outlineLevel="0" collapsed="false">
      <c r="B500" s="2" t="s">
        <v>409</v>
      </c>
      <c r="C500" s="27" t="s">
        <v>390</v>
      </c>
      <c r="D500" s="27" t="s">
        <v>20</v>
      </c>
      <c r="E500" s="29" t="s">
        <v>410</v>
      </c>
      <c r="F500" s="29"/>
      <c r="G500" s="24" t="n">
        <f aca="false">G501</f>
        <v>5000</v>
      </c>
    </row>
    <row r="501" customFormat="false" ht="31.5" hidden="false" customHeight="false" outlineLevel="0" collapsed="false">
      <c r="B501" s="2" t="s">
        <v>25</v>
      </c>
      <c r="C501" s="27" t="s">
        <v>390</v>
      </c>
      <c r="D501" s="27" t="s">
        <v>20</v>
      </c>
      <c r="E501" s="29" t="s">
        <v>410</v>
      </c>
      <c r="F501" s="27" t="s">
        <v>86</v>
      </c>
      <c r="G501" s="24" t="n">
        <f aca="false">[1]Бюджет!$H$6436</f>
        <v>5000</v>
      </c>
    </row>
    <row r="502" customFormat="false" ht="63" hidden="false" customHeight="false" outlineLevel="0" collapsed="false">
      <c r="B502" s="2" t="s">
        <v>411</v>
      </c>
      <c r="C502" s="27" t="n">
        <v>10</v>
      </c>
      <c r="D502" s="27" t="s">
        <v>20</v>
      </c>
      <c r="E502" s="29" t="s">
        <v>412</v>
      </c>
      <c r="F502" s="27"/>
      <c r="G502" s="24" t="n">
        <f aca="false">G503</f>
        <v>450000</v>
      </c>
    </row>
    <row r="503" customFormat="false" ht="15.75" hidden="false" customHeight="false" outlineLevel="0" collapsed="false">
      <c r="B503" s="2" t="s">
        <v>413</v>
      </c>
      <c r="C503" s="27" t="n">
        <v>10</v>
      </c>
      <c r="D503" s="27" t="s">
        <v>20</v>
      </c>
      <c r="E503" s="29" t="s">
        <v>412</v>
      </c>
      <c r="F503" s="27" t="s">
        <v>414</v>
      </c>
      <c r="G503" s="24" t="n">
        <f aca="false">[1]Бюджет!$H$6472</f>
        <v>450000</v>
      </c>
    </row>
    <row r="504" customFormat="false" ht="8.25" hidden="false" customHeight="true" outlineLevel="0" collapsed="false">
      <c r="B504" s="21"/>
      <c r="C504" s="27"/>
      <c r="D504" s="27"/>
      <c r="E504" s="29"/>
      <c r="G504" s="25"/>
    </row>
    <row r="505" customFormat="false" ht="15.75" hidden="false" customHeight="false" outlineLevel="0" collapsed="false">
      <c r="B505" s="21" t="s">
        <v>415</v>
      </c>
      <c r="C505" s="3" t="n">
        <v>10</v>
      </c>
      <c r="D505" s="27" t="s">
        <v>31</v>
      </c>
      <c r="E505" s="29" t="s">
        <v>15</v>
      </c>
      <c r="F505" s="1" t="s">
        <v>15</v>
      </c>
      <c r="G505" s="25" t="n">
        <f aca="false">G506+G509+G512</f>
        <v>41699.1</v>
      </c>
    </row>
    <row r="506" customFormat="false" ht="15.75" hidden="false" customHeight="false" outlineLevel="0" collapsed="false">
      <c r="B506" s="21" t="s">
        <v>416</v>
      </c>
      <c r="C506" s="3" t="n">
        <v>10</v>
      </c>
      <c r="D506" s="27" t="s">
        <v>31</v>
      </c>
      <c r="E506" s="27" t="s">
        <v>397</v>
      </c>
      <c r="F506" s="1" t="s">
        <v>15</v>
      </c>
      <c r="G506" s="25" t="n">
        <f aca="false">G507</f>
        <v>3098.7</v>
      </c>
    </row>
    <row r="507" customFormat="false" ht="46.5" hidden="false" customHeight="true" outlineLevel="0" collapsed="false">
      <c r="B507" s="21" t="s">
        <v>417</v>
      </c>
      <c r="C507" s="3" t="n">
        <v>10</v>
      </c>
      <c r="D507" s="27" t="s">
        <v>31</v>
      </c>
      <c r="E507" s="27" t="s">
        <v>418</v>
      </c>
      <c r="F507" s="1"/>
      <c r="G507" s="25" t="n">
        <f aca="false">G508</f>
        <v>3098.7</v>
      </c>
    </row>
    <row r="508" customFormat="false" ht="15.75" hidden="false" customHeight="false" outlineLevel="0" collapsed="false">
      <c r="B508" s="21" t="s">
        <v>103</v>
      </c>
      <c r="C508" s="3" t="n">
        <v>10</v>
      </c>
      <c r="D508" s="27" t="s">
        <v>31</v>
      </c>
      <c r="E508" s="27" t="s">
        <v>418</v>
      </c>
      <c r="F508" s="27" t="s">
        <v>104</v>
      </c>
      <c r="G508" s="25" t="n">
        <f aca="false">[1]Бюджет!H6545</f>
        <v>3098.7</v>
      </c>
    </row>
    <row r="509" customFormat="false" ht="31.5" hidden="false" customHeight="false" outlineLevel="0" collapsed="false">
      <c r="B509" s="2" t="s">
        <v>287</v>
      </c>
      <c r="C509" s="3" t="n">
        <v>10</v>
      </c>
      <c r="D509" s="27" t="s">
        <v>31</v>
      </c>
      <c r="E509" s="27" t="s">
        <v>288</v>
      </c>
      <c r="F509" s="27"/>
      <c r="G509" s="25" t="n">
        <f aca="false">G510</f>
        <v>35000.4</v>
      </c>
    </row>
    <row r="510" customFormat="false" ht="81.75" hidden="false" customHeight="true" outlineLevel="0" collapsed="false">
      <c r="B510" s="21" t="s">
        <v>419</v>
      </c>
      <c r="C510" s="3" t="n">
        <v>10</v>
      </c>
      <c r="D510" s="27" t="s">
        <v>31</v>
      </c>
      <c r="E510" s="27" t="s">
        <v>420</v>
      </c>
      <c r="F510" s="1" t="s">
        <v>15</v>
      </c>
      <c r="G510" s="25" t="n">
        <f aca="false">G511</f>
        <v>35000.4</v>
      </c>
    </row>
    <row r="511" customFormat="false" ht="15.75" hidden="false" customHeight="false" outlineLevel="0" collapsed="false">
      <c r="B511" s="21" t="s">
        <v>103</v>
      </c>
      <c r="C511" s="3" t="n">
        <v>10</v>
      </c>
      <c r="D511" s="27" t="s">
        <v>31</v>
      </c>
      <c r="E511" s="27" t="s">
        <v>420</v>
      </c>
      <c r="F511" s="27" t="s">
        <v>104</v>
      </c>
      <c r="G511" s="25" t="n">
        <f aca="false">[1]Бюджет!H6617</f>
        <v>35000.4</v>
      </c>
    </row>
    <row r="512" customFormat="false" ht="84" hidden="false" customHeight="true" outlineLevel="0" collapsed="false">
      <c r="B512" s="21" t="s">
        <v>400</v>
      </c>
      <c r="C512" s="3" t="n">
        <v>10</v>
      </c>
      <c r="D512" s="27" t="s">
        <v>31</v>
      </c>
      <c r="E512" s="27" t="s">
        <v>421</v>
      </c>
      <c r="F512" s="1" t="s">
        <v>15</v>
      </c>
      <c r="G512" s="24" t="n">
        <f aca="false">G513</f>
        <v>3600</v>
      </c>
    </row>
    <row r="513" customFormat="false" ht="15.75" hidden="false" customHeight="false" outlineLevel="0" collapsed="false">
      <c r="B513" s="21" t="s">
        <v>103</v>
      </c>
      <c r="C513" s="3" t="n">
        <v>10</v>
      </c>
      <c r="D513" s="27" t="s">
        <v>31</v>
      </c>
      <c r="E513" s="27" t="s">
        <v>421</v>
      </c>
      <c r="F513" s="27" t="s">
        <v>104</v>
      </c>
      <c r="G513" s="24" t="n">
        <f aca="false">[1]Бюджет!H6581</f>
        <v>3600</v>
      </c>
    </row>
    <row r="514" customFormat="false" ht="4.5" hidden="false" customHeight="true" outlineLevel="0" collapsed="false"/>
    <row r="515" customFormat="false" ht="15.75" hidden="false" customHeight="false" outlineLevel="0" collapsed="false">
      <c r="B515" s="18" t="s">
        <v>422</v>
      </c>
      <c r="C515" s="3" t="n">
        <v>11</v>
      </c>
      <c r="G515" s="55" t="n">
        <f aca="false">G516+G528</f>
        <v>274510</v>
      </c>
    </row>
    <row r="516" customFormat="false" ht="15.75" hidden="false" customHeight="false" outlineLevel="0" collapsed="false">
      <c r="B516" s="21" t="s">
        <v>423</v>
      </c>
      <c r="C516" s="3" t="n">
        <v>11</v>
      </c>
      <c r="D516" s="3" t="s">
        <v>18</v>
      </c>
      <c r="E516" s="29" t="s">
        <v>15</v>
      </c>
      <c r="F516" s="3" t="s">
        <v>15</v>
      </c>
      <c r="G516" s="24" t="n">
        <f aca="false">G517+G520+G524</f>
        <v>38384</v>
      </c>
    </row>
    <row r="517" customFormat="false" ht="31.5" hidden="false" customHeight="false" outlineLevel="0" collapsed="false">
      <c r="B517" s="21" t="s">
        <v>424</v>
      </c>
      <c r="C517" s="3" t="n">
        <v>11</v>
      </c>
      <c r="D517" s="3" t="s">
        <v>18</v>
      </c>
      <c r="E517" s="29" t="s">
        <v>425</v>
      </c>
      <c r="F517" s="40"/>
      <c r="G517" s="24" t="n">
        <f aca="false">G518</f>
        <v>23225</v>
      </c>
    </row>
    <row r="518" customFormat="false" ht="31.5" hidden="false" customHeight="false" outlineLevel="0" collapsed="false">
      <c r="B518" s="21" t="s">
        <v>69</v>
      </c>
      <c r="C518" s="3" t="n">
        <v>11</v>
      </c>
      <c r="D518" s="3" t="s">
        <v>18</v>
      </c>
      <c r="E518" s="29" t="s">
        <v>426</v>
      </c>
      <c r="F518" s="40"/>
      <c r="G518" s="24" t="n">
        <f aca="false">G519</f>
        <v>23225</v>
      </c>
    </row>
    <row r="519" customFormat="false" ht="31.5" hidden="false" customHeight="false" outlineLevel="0" collapsed="false">
      <c r="B519" s="49" t="s">
        <v>71</v>
      </c>
      <c r="C519" s="3" t="n">
        <v>11</v>
      </c>
      <c r="D519" s="3" t="s">
        <v>18</v>
      </c>
      <c r="E519" s="29" t="s">
        <v>426</v>
      </c>
      <c r="F519" s="48" t="s">
        <v>72</v>
      </c>
      <c r="G519" s="24" t="n">
        <f aca="false">[1]Бюджет!H6726</f>
        <v>23225</v>
      </c>
    </row>
    <row r="520" customFormat="false" ht="31.5" hidden="false" customHeight="false" outlineLevel="0" collapsed="false">
      <c r="B520" s="28" t="s">
        <v>427</v>
      </c>
      <c r="C520" s="3" t="n">
        <v>11</v>
      </c>
      <c r="D520" s="3" t="s">
        <v>18</v>
      </c>
      <c r="E520" s="29" t="s">
        <v>428</v>
      </c>
      <c r="F520" s="48"/>
      <c r="G520" s="24" t="n">
        <f aca="false">G521</f>
        <v>15159</v>
      </c>
    </row>
    <row r="521" customFormat="false" ht="35.25" hidden="false" customHeight="true" outlineLevel="0" collapsed="false">
      <c r="B521" s="28" t="s">
        <v>429</v>
      </c>
      <c r="C521" s="3" t="n">
        <v>11</v>
      </c>
      <c r="D521" s="3" t="s">
        <v>18</v>
      </c>
      <c r="E521" s="29" t="s">
        <v>430</v>
      </c>
      <c r="F521" s="48"/>
      <c r="G521" s="24" t="n">
        <f aca="false">G522+G523</f>
        <v>15159</v>
      </c>
    </row>
    <row r="522" customFormat="false" ht="31.5" hidden="false" customHeight="false" outlineLevel="0" collapsed="false">
      <c r="B522" s="2" t="s">
        <v>25</v>
      </c>
      <c r="C522" s="3" t="n">
        <v>11</v>
      </c>
      <c r="D522" s="3" t="s">
        <v>18</v>
      </c>
      <c r="E522" s="29" t="s">
        <v>430</v>
      </c>
      <c r="F522" s="27" t="n">
        <v>500</v>
      </c>
      <c r="G522" s="24" t="n">
        <f aca="false">[1]Бюджет!H6798</f>
        <v>14015</v>
      </c>
    </row>
    <row r="523" customFormat="false" ht="18.75" hidden="false" customHeight="true" outlineLevel="0" collapsed="false">
      <c r="B523" s="2" t="s">
        <v>73</v>
      </c>
      <c r="C523" s="3" t="n">
        <v>11</v>
      </c>
      <c r="D523" s="3" t="s">
        <v>18</v>
      </c>
      <c r="E523" s="29" t="s">
        <v>430</v>
      </c>
      <c r="F523" s="40" t="s">
        <v>74</v>
      </c>
      <c r="G523" s="24" t="n">
        <f aca="false">[1]Бюджет!$H$6763</f>
        <v>1144</v>
      </c>
    </row>
    <row r="524" customFormat="false" ht="31.5" hidden="true" customHeight="false" outlineLevel="0" collapsed="false">
      <c r="B524" s="21" t="s">
        <v>75</v>
      </c>
      <c r="C524" s="3" t="n">
        <v>11</v>
      </c>
      <c r="D524" s="3" t="s">
        <v>35</v>
      </c>
      <c r="E524" s="27" t="s">
        <v>76</v>
      </c>
      <c r="F524" s="40"/>
      <c r="G524" s="25" t="n">
        <f aca="false">G525</f>
        <v>0</v>
      </c>
    </row>
    <row r="525" customFormat="false" ht="63" hidden="true" customHeight="false" outlineLevel="0" collapsed="false">
      <c r="B525" s="2" t="s">
        <v>283</v>
      </c>
      <c r="C525" s="3" t="n">
        <v>11</v>
      </c>
      <c r="D525" s="3" t="s">
        <v>35</v>
      </c>
      <c r="E525" s="29" t="s">
        <v>284</v>
      </c>
      <c r="F525" s="40"/>
      <c r="G525" s="25" t="n">
        <f aca="false">G526</f>
        <v>0</v>
      </c>
    </row>
    <row r="526" customFormat="false" ht="31.5" hidden="true" customHeight="false" outlineLevel="0" collapsed="false">
      <c r="B526" s="2" t="s">
        <v>25</v>
      </c>
      <c r="C526" s="3" t="n">
        <v>11</v>
      </c>
      <c r="D526" s="3" t="s">
        <v>35</v>
      </c>
      <c r="E526" s="29" t="s">
        <v>284</v>
      </c>
      <c r="F526" s="27" t="n">
        <v>500</v>
      </c>
      <c r="G526" s="25" t="n">
        <f aca="false">[1]Бюджет!H6835</f>
        <v>0</v>
      </c>
    </row>
    <row r="527" customFormat="false" ht="2.25" hidden="false" customHeight="true" outlineLevel="0" collapsed="false">
      <c r="B527" s="21"/>
      <c r="E527" s="27"/>
      <c r="F527" s="27"/>
      <c r="G527" s="25"/>
    </row>
    <row r="528" customFormat="false" ht="31.5" hidden="false" customHeight="false" outlineLevel="0" collapsed="false">
      <c r="B528" s="21" t="s">
        <v>431</v>
      </c>
      <c r="C528" s="3" t="n">
        <v>11</v>
      </c>
      <c r="D528" s="3" t="s">
        <v>35</v>
      </c>
      <c r="E528" s="29" t="s">
        <v>15</v>
      </c>
      <c r="F528" s="3" t="s">
        <v>15</v>
      </c>
      <c r="G528" s="24" t="n">
        <f aca="false">G529</f>
        <v>236126</v>
      </c>
    </row>
    <row r="529" customFormat="false" ht="22.5" hidden="false" customHeight="true" outlineLevel="0" collapsed="false">
      <c r="B529" s="21" t="s">
        <v>75</v>
      </c>
      <c r="C529" s="3" t="n">
        <v>11</v>
      </c>
      <c r="D529" s="3" t="s">
        <v>35</v>
      </c>
      <c r="E529" s="29" t="s">
        <v>76</v>
      </c>
      <c r="F529" s="40"/>
      <c r="G529" s="24" t="n">
        <f aca="false">G538+G530+G532+G535</f>
        <v>236126</v>
      </c>
    </row>
    <row r="530" customFormat="false" ht="51.75" hidden="true" customHeight="true" outlineLevel="0" collapsed="false">
      <c r="B530" s="2" t="s">
        <v>432</v>
      </c>
      <c r="C530" s="3" t="n">
        <v>11</v>
      </c>
      <c r="D530" s="3" t="s">
        <v>35</v>
      </c>
      <c r="E530" s="29" t="s">
        <v>284</v>
      </c>
      <c r="F530" s="40"/>
      <c r="G530" s="24" t="n">
        <f aca="false">G531</f>
        <v>0</v>
      </c>
    </row>
    <row r="531" customFormat="false" ht="15.75" hidden="true" customHeight="false" outlineLevel="0" collapsed="false">
      <c r="B531" s="2" t="s">
        <v>79</v>
      </c>
      <c r="C531" s="3" t="n">
        <v>11</v>
      </c>
      <c r="D531" s="3" t="s">
        <v>35</v>
      </c>
      <c r="E531" s="29" t="s">
        <v>284</v>
      </c>
      <c r="F531" s="27" t="s">
        <v>80</v>
      </c>
      <c r="G531" s="24" t="n">
        <f aca="false">[1]Бюджет!$H$6908</f>
        <v>0</v>
      </c>
    </row>
    <row r="532" customFormat="false" ht="67.5" hidden="false" customHeight="true" outlineLevel="0" collapsed="false">
      <c r="B532" s="2" t="s">
        <v>433</v>
      </c>
      <c r="C532" s="3" t="n">
        <v>11</v>
      </c>
      <c r="D532" s="3" t="s">
        <v>35</v>
      </c>
      <c r="E532" s="29" t="s">
        <v>434</v>
      </c>
      <c r="F532" s="40"/>
      <c r="G532" s="24" t="n">
        <f aca="false">G534+G533</f>
        <v>229426</v>
      </c>
      <c r="H532" s="25"/>
    </row>
    <row r="533" customFormat="false" ht="15.75" hidden="false" customHeight="false" outlineLevel="0" collapsed="false">
      <c r="B533" s="2" t="s">
        <v>79</v>
      </c>
      <c r="C533" s="3" t="n">
        <v>11</v>
      </c>
      <c r="D533" s="3" t="s">
        <v>35</v>
      </c>
      <c r="E533" s="29" t="s">
        <v>434</v>
      </c>
      <c r="F533" s="27" t="s">
        <v>80</v>
      </c>
      <c r="G533" s="37" t="n">
        <f aca="false">'[2]11 05 795  '!$H$42+[3]Бюджет!$H$6944</f>
        <v>166833</v>
      </c>
      <c r="H533" s="25"/>
    </row>
    <row r="534" customFormat="false" ht="15.75" hidden="false" customHeight="false" outlineLevel="0" collapsed="false">
      <c r="B534" s="2" t="s">
        <v>73</v>
      </c>
      <c r="C534" s="3" t="n">
        <v>11</v>
      </c>
      <c r="D534" s="3" t="s">
        <v>35</v>
      </c>
      <c r="E534" s="29" t="s">
        <v>434</v>
      </c>
      <c r="F534" s="40" t="s">
        <v>74</v>
      </c>
      <c r="G534" s="24" t="n">
        <f aca="false">'[2]11 05 795  '!$H$79</f>
        <v>62593</v>
      </c>
      <c r="H534" s="25"/>
    </row>
    <row r="535" customFormat="false" ht="47.25" hidden="true" customHeight="false" outlineLevel="0" collapsed="false">
      <c r="B535" s="2" t="s">
        <v>435</v>
      </c>
      <c r="C535" s="3" t="n">
        <v>11</v>
      </c>
      <c r="D535" s="3" t="s">
        <v>35</v>
      </c>
      <c r="E535" s="29" t="s">
        <v>364</v>
      </c>
      <c r="G535" s="25" t="n">
        <f aca="false">G536+G537</f>
        <v>0</v>
      </c>
      <c r="H535" s="25"/>
    </row>
    <row r="536" customFormat="false" ht="31.5" hidden="true" customHeight="false" outlineLevel="0" collapsed="false">
      <c r="B536" s="2" t="s">
        <v>25</v>
      </c>
      <c r="C536" s="3" t="n">
        <v>11</v>
      </c>
      <c r="D536" s="3" t="s">
        <v>35</v>
      </c>
      <c r="E536" s="29" t="s">
        <v>364</v>
      </c>
      <c r="F536" s="27" t="s">
        <v>86</v>
      </c>
      <c r="H536" s="25"/>
    </row>
    <row r="537" customFormat="false" ht="15.75" hidden="true" customHeight="false" outlineLevel="0" collapsed="false">
      <c r="B537" s="2" t="s">
        <v>79</v>
      </c>
      <c r="C537" s="3" t="n">
        <v>11</v>
      </c>
      <c r="D537" s="3" t="s">
        <v>35</v>
      </c>
      <c r="E537" s="29" t="s">
        <v>364</v>
      </c>
      <c r="F537" s="27" t="s">
        <v>80</v>
      </c>
      <c r="G537" s="4" t="n">
        <f aca="false">[1]Бюджет!H6980</f>
        <v>0</v>
      </c>
      <c r="H537" s="25"/>
    </row>
    <row r="538" customFormat="false" ht="15.75" hidden="false" customHeight="false" outlineLevel="0" collapsed="false">
      <c r="B538" s="21" t="s">
        <v>132</v>
      </c>
      <c r="C538" s="3" t="n">
        <v>11</v>
      </c>
      <c r="D538" s="3" t="s">
        <v>35</v>
      </c>
      <c r="E538" s="29" t="s">
        <v>78</v>
      </c>
      <c r="F538" s="40"/>
      <c r="G538" s="24" t="n">
        <f aca="false">G539</f>
        <v>6700</v>
      </c>
    </row>
    <row r="539" customFormat="false" ht="15.75" hidden="false" customHeight="false" outlineLevel="0" collapsed="false">
      <c r="B539" s="21" t="s">
        <v>79</v>
      </c>
      <c r="C539" s="3" t="n">
        <v>11</v>
      </c>
      <c r="D539" s="3" t="s">
        <v>35</v>
      </c>
      <c r="E539" s="29" t="s">
        <v>78</v>
      </c>
      <c r="F539" s="27" t="s">
        <v>80</v>
      </c>
      <c r="G539" s="24" t="n">
        <f aca="false">[1]Бюджет!H7016</f>
        <v>6700</v>
      </c>
    </row>
    <row r="540" customFormat="false" ht="4.5" hidden="false" customHeight="true" outlineLevel="0" collapsed="false">
      <c r="B540" s="21"/>
      <c r="E540" s="29"/>
      <c r="F540" s="27"/>
      <c r="G540" s="25"/>
    </row>
    <row r="541" s="7" customFormat="true" ht="15.75" hidden="true" customHeight="false" outlineLevel="0" collapsed="false">
      <c r="B541" s="56" t="s">
        <v>436</v>
      </c>
      <c r="C541" s="50" t="n">
        <v>12</v>
      </c>
      <c r="D541" s="50"/>
      <c r="E541" s="52"/>
      <c r="F541" s="50"/>
      <c r="G541" s="16" t="n">
        <f aca="false">G542</f>
        <v>0</v>
      </c>
    </row>
    <row r="542" customFormat="false" ht="15.75" hidden="true" customHeight="false" outlineLevel="0" collapsed="false">
      <c r="B542" s="2" t="s">
        <v>437</v>
      </c>
      <c r="C542" s="50" t="n">
        <v>12</v>
      </c>
      <c r="D542" s="27" t="s">
        <v>82</v>
      </c>
      <c r="E542" s="29"/>
      <c r="F542" s="21"/>
      <c r="G542" s="4" t="n">
        <f aca="false">G543</f>
        <v>0</v>
      </c>
    </row>
    <row r="543" customFormat="false" ht="31.5" hidden="true" customHeight="false" outlineLevel="0" collapsed="false">
      <c r="B543" s="2" t="s">
        <v>69</v>
      </c>
      <c r="C543" s="50" t="n">
        <v>12</v>
      </c>
      <c r="D543" s="27" t="s">
        <v>82</v>
      </c>
      <c r="E543" s="29" t="s">
        <v>438</v>
      </c>
      <c r="F543" s="27"/>
      <c r="G543" s="4" t="n">
        <f aca="false">G544</f>
        <v>0</v>
      </c>
    </row>
    <row r="544" customFormat="false" ht="15.75" hidden="true" customHeight="false" outlineLevel="0" collapsed="false">
      <c r="B544" s="2" t="s">
        <v>73</v>
      </c>
      <c r="C544" s="50" t="n">
        <v>12</v>
      </c>
      <c r="D544" s="27" t="s">
        <v>82</v>
      </c>
      <c r="E544" s="29" t="s">
        <v>438</v>
      </c>
      <c r="F544" s="27" t="s">
        <v>74</v>
      </c>
      <c r="G544" s="4" t="n">
        <f aca="false">[1]Бюджет!$H$7124</f>
        <v>0</v>
      </c>
    </row>
    <row r="545" customFormat="false" ht="15.75" hidden="true" customHeight="false" outlineLevel="0" collapsed="false">
      <c r="B545" s="21"/>
      <c r="C545" s="50"/>
      <c r="D545" s="27"/>
      <c r="E545" s="27"/>
      <c r="F545" s="27"/>
    </row>
    <row r="546" customFormat="false" ht="31.5" hidden="false" customHeight="false" outlineLevel="0" collapsed="false">
      <c r="B546" s="53" t="s">
        <v>439</v>
      </c>
      <c r="C546" s="50" t="n">
        <v>13</v>
      </c>
      <c r="D546" s="50"/>
      <c r="E546" s="52"/>
      <c r="F546" s="50"/>
      <c r="G546" s="55" t="n">
        <f aca="false">G547</f>
        <v>165349</v>
      </c>
    </row>
    <row r="547" s="7" customFormat="true" ht="31.5" hidden="false" customHeight="false" outlineLevel="0" collapsed="false">
      <c r="B547" s="2" t="s">
        <v>440</v>
      </c>
      <c r="C547" s="50" t="n">
        <v>13</v>
      </c>
      <c r="D547" s="22" t="s">
        <v>18</v>
      </c>
      <c r="E547" s="23"/>
      <c r="F547" s="22"/>
      <c r="G547" s="37" t="n">
        <f aca="false">G548</f>
        <v>165349</v>
      </c>
    </row>
    <row r="548" customFormat="false" ht="17.25" hidden="false" customHeight="true" outlineLevel="0" collapsed="false">
      <c r="B548" s="2" t="s">
        <v>441</v>
      </c>
      <c r="C548" s="50" t="n">
        <v>13</v>
      </c>
      <c r="D548" s="22" t="s">
        <v>18</v>
      </c>
      <c r="E548" s="22" t="s">
        <v>442</v>
      </c>
      <c r="F548" s="22"/>
      <c r="G548" s="37" t="n">
        <f aca="false">G549</f>
        <v>165349</v>
      </c>
    </row>
    <row r="549" customFormat="false" ht="15.75" hidden="false" customHeight="false" outlineLevel="0" collapsed="false">
      <c r="B549" s="2" t="s">
        <v>443</v>
      </c>
      <c r="C549" s="50" t="n">
        <v>13</v>
      </c>
      <c r="D549" s="22" t="s">
        <v>18</v>
      </c>
      <c r="E549" s="22" t="s">
        <v>444</v>
      </c>
      <c r="F549" s="22"/>
      <c r="G549" s="37" t="n">
        <f aca="false">G550</f>
        <v>165349</v>
      </c>
    </row>
    <row r="550" customFormat="false" ht="15.75" hidden="false" customHeight="false" outlineLevel="0" collapsed="false">
      <c r="B550" s="2" t="s">
        <v>54</v>
      </c>
      <c r="C550" s="50" t="n">
        <v>13</v>
      </c>
      <c r="D550" s="22" t="s">
        <v>18</v>
      </c>
      <c r="E550" s="22" t="s">
        <v>444</v>
      </c>
      <c r="F550" s="22" t="s">
        <v>55</v>
      </c>
      <c r="G550" s="37" t="n">
        <f aca="false">[1]Бюджет!$H$7163</f>
        <v>165349</v>
      </c>
    </row>
    <row r="551" customFormat="false" ht="15.75" hidden="false" customHeight="false" outlineLevel="0" collapsed="false">
      <c r="B551" s="21"/>
      <c r="C551" s="50"/>
      <c r="D551" s="27"/>
      <c r="E551" s="27"/>
      <c r="F551" s="27"/>
    </row>
    <row r="552" s="7" customFormat="true" ht="53.25" hidden="true" customHeight="true" outlineLevel="0" collapsed="false">
      <c r="B552" s="49" t="s">
        <v>445</v>
      </c>
      <c r="C552" s="50" t="n">
        <v>14</v>
      </c>
      <c r="D552" s="50"/>
      <c r="F552" s="9"/>
      <c r="G552" s="16" t="n">
        <f aca="false">G553</f>
        <v>0</v>
      </c>
    </row>
    <row r="553" customFormat="false" ht="47.25" hidden="true" customHeight="false" outlineLevel="0" collapsed="false">
      <c r="B553" s="2" t="s">
        <v>446</v>
      </c>
      <c r="C553" s="27" t="n">
        <v>14</v>
      </c>
      <c r="D553" s="27" t="s">
        <v>20</v>
      </c>
      <c r="G553" s="4" t="n">
        <f aca="false">G554</f>
        <v>0</v>
      </c>
    </row>
    <row r="554" customFormat="false" ht="31.5" hidden="true" customHeight="false" outlineLevel="0" collapsed="false">
      <c r="B554" s="2" t="s">
        <v>287</v>
      </c>
      <c r="C554" s="27" t="n">
        <v>14</v>
      </c>
      <c r="D554" s="27" t="s">
        <v>20</v>
      </c>
      <c r="E554" s="27" t="s">
        <v>288</v>
      </c>
      <c r="G554" s="4" t="n">
        <f aca="false">G555</f>
        <v>0</v>
      </c>
    </row>
    <row r="555" customFormat="false" ht="63" hidden="true" customHeight="false" outlineLevel="0" collapsed="false">
      <c r="B555" s="2" t="s">
        <v>411</v>
      </c>
      <c r="C555" s="27" t="n">
        <v>14</v>
      </c>
      <c r="D555" s="27" t="s">
        <v>20</v>
      </c>
      <c r="E555" s="27" t="s">
        <v>412</v>
      </c>
      <c r="G555" s="4" t="n">
        <f aca="false">G556</f>
        <v>0</v>
      </c>
    </row>
    <row r="556" customFormat="false" ht="15.75" hidden="true" customHeight="false" outlineLevel="0" collapsed="false">
      <c r="B556" s="21" t="s">
        <v>413</v>
      </c>
      <c r="C556" s="27" t="n">
        <v>14</v>
      </c>
      <c r="D556" s="27" t="s">
        <v>20</v>
      </c>
      <c r="E556" s="27" t="s">
        <v>412</v>
      </c>
      <c r="F556" s="27" t="s">
        <v>414</v>
      </c>
      <c r="G556" s="4" t="n">
        <f aca="false">[1]Бюджет!$H$7201</f>
        <v>0</v>
      </c>
    </row>
    <row r="557" customFormat="false" ht="15.75" hidden="true" customHeight="false" outlineLevel="0" collapsed="false">
      <c r="B557" s="21"/>
      <c r="C557" s="50"/>
      <c r="D557" s="27"/>
      <c r="E557" s="27"/>
      <c r="F557" s="27"/>
    </row>
    <row r="558" customFormat="false" ht="15.75" hidden="true" customHeight="false" outlineLevel="0" collapsed="false">
      <c r="B558" s="21"/>
      <c r="C558" s="50"/>
      <c r="D558" s="27"/>
      <c r="E558" s="27"/>
      <c r="F558" s="27"/>
    </row>
    <row r="559" customFormat="false" ht="15.75" hidden="true" customHeight="false" outlineLevel="0" collapsed="false">
      <c r="B559" s="21"/>
      <c r="C559" s="50"/>
      <c r="D559" s="27"/>
      <c r="E559" s="27"/>
      <c r="F559" s="27"/>
    </row>
    <row r="560" customFormat="false" ht="15.75" hidden="true" customHeight="false" outlineLevel="0" collapsed="false"/>
    <row r="561" customFormat="false" ht="33" hidden="false" customHeight="false" outlineLevel="0" collapsed="false">
      <c r="B561" s="57" t="s">
        <v>447</v>
      </c>
      <c r="C561" s="58"/>
      <c r="D561" s="58"/>
      <c r="E561" s="59"/>
      <c r="F561" s="58"/>
      <c r="G561" s="60" t="s">
        <v>448</v>
      </c>
    </row>
  </sheetData>
  <mergeCells count="8">
    <mergeCell ref="D1:G1"/>
    <mergeCell ref="D2:G2"/>
    <mergeCell ref="D3:G3"/>
    <mergeCell ref="D4:G4"/>
    <mergeCell ref="B6:G6"/>
    <mergeCell ref="B8:G8"/>
    <mergeCell ref="B9:G9"/>
    <mergeCell ref="B10:G1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51:14Z</dcterms:created>
  <dc:creator>406-2</dc:creator>
  <dc:description/>
  <dc:language>en-US</dc:language>
  <cp:lastModifiedBy>user</cp:lastModifiedBy>
  <cp:lastPrinted>2011-04-20T11:04:43Z</cp:lastPrinted>
  <dcterms:modified xsi:type="dcterms:W3CDTF">2011-04-20T11:05:19Z</dcterms:modified>
  <cp:revision>0</cp:revision>
  <dc:subject/>
  <dc:title/>
</cp:coreProperties>
</file>